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1 " sheetId="1" state="visible" r:id="rId2"/>
  </sheets>
  <definedNames>
    <definedName function="false" hidden="false" localSheetId="0" name="_xlnm.Print_Area" vbProcedure="false">'TROŠKOVNIK 1 '!$A$1:$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D GRUPA RADOVA </t>
  </si>
  <si>
    <t xml:space="preserve">OPĆENITO</t>
  </si>
  <si>
    <t xml:space="preserve"> - Svi radovi obuhvaćeni izvedbenim troškovnikom odnose se na modernizaciju postojećih cesta i njenih postojećih elemenata, tj. odnosi se na radove izvanrednog održavanja i gradnje platoa.</t>
  </si>
  <si>
    <t xml:space="preserve"> - Istima se ne utječe na širinu postojeće trase, niveletu, infrastrukturu, a zahvat se odvija u postojećem koridoru postojeće čestice.</t>
  </si>
  <si>
    <t xml:space="preserve"> - Projekat regulacije prometa ze vrijeme izvođenja radova i elaborat zaštite na radu dužan je osigurati Izvoditelja radova, te na iste ishoditi suglasnost nadležnih službi.</t>
  </si>
  <si>
    <t xml:space="preserve"> - Ostalo prema važećim zakonima i propisima.  Ishoditi suglasnost nadležnog ŽUC-a.</t>
  </si>
  <si>
    <t xml:space="preserve"> - Sve sanacije propusta izvode se od bet.cjevi fi300-400 mm, duljine 7-8m, ukoliko nije drugačije naznačeno.</t>
  </si>
  <si>
    <t xml:space="preserve"> - Stavka 3.2. odnosi se na sanaciju cestovnih jaraka prema opisu, ili uređenje nasipa i pokosa.</t>
  </si>
  <si>
    <t xml:space="preserve">TROŠKOVNIK RADOVA NA MODERNIZACIJI POSTOJEĆE CESTE</t>
  </si>
  <si>
    <t xml:space="preserve">Vojnovec Kalnički </t>
  </si>
  <si>
    <t xml:space="preserve">Odvojak Popovec Kanički kljeti</t>
  </si>
  <si>
    <t xml:space="preserve">Kčbr. 1888  ko Vojnovec Kalnički </t>
  </si>
  <si>
    <t xml:space="preserve">CESTA:</t>
  </si>
  <si>
    <t xml:space="preserve">nerazvrstavna</t>
  </si>
  <si>
    <t xml:space="preserve">DIONICA:</t>
  </si>
  <si>
    <t xml:space="preserve">DUŽINA (m): </t>
  </si>
  <si>
    <t xml:space="preserve">ŠIRINA ASFALTA (m): </t>
  </si>
  <si>
    <t xml:space="preserve">REDNI</t>
  </si>
  <si>
    <t xml:space="preserve">OPIS RADA</t>
  </si>
  <si>
    <t xml:space="preserve">J.M.</t>
  </si>
  <si>
    <t xml:space="preserve">KOLIČINA</t>
  </si>
  <si>
    <t xml:space="preserve">JEDINIČNA CIJENA</t>
  </si>
  <si>
    <t xml:space="preserve">VRIJEDNOST RADA - EUR</t>
  </si>
  <si>
    <t xml:space="preserve">BROJ</t>
  </si>
  <si>
    <t xml:space="preserve">1. IZRADA PODLOGE</t>
  </si>
  <si>
    <t xml:space="preserve">1.1.</t>
  </si>
  <si>
    <r>
      <rPr>
        <sz val="10"/>
        <rFont val="Arial"/>
        <family val="2"/>
        <charset val="238"/>
      </rPr>
      <t xml:space="preserve">Strojni iskop sanacije nerazvrstane ceste.                                                          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sprofiliranog kolnika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x</t>
  </si>
  <si>
    <t xml:space="preserve">(</t>
  </si>
  <si>
    <t xml:space="preserve">+</t>
  </si>
  <si>
    <t xml:space="preserve">m )</t>
  </si>
  <si>
    <t xml:space="preserve">1.2.</t>
  </si>
  <si>
    <r>
      <rPr>
        <sz val="10"/>
        <rFont val="Arial"/>
        <family val="2"/>
        <charset val="238"/>
      </rPr>
      <t xml:space="preserve">Nabava, doprema i ugradnja kvalitetnog kamenog materijala za izradu tamponskog sloja  debljine 30 cm u zbijenom stanju. Sabijanje istog do postizanja modula stišljivosti Ms=80 MN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jereno kružnom pločom Ф30 cm. Rezultate mjerenja dostaviti investitoru.                                                                                    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kamenog materijala u rasutom stanju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2. ASFALTERSKI RADOVI</t>
  </si>
  <si>
    <t xml:space="preserve">2.1.</t>
  </si>
  <si>
    <t xml:space="preserve">Izrada i ugradnja asfaltne mješavine za nosive slojeve od bitumeniziranog materijala po vrućem postupku u sloju debljine 6 cm na voznim površinama. Gornji bitumenizirani nosivi sloj /AC 16 surf 50/70 AG4 M4/  nanosi se na potpuno uređenom i po nadzornom inženjeru preuzetom tamponskom sloju. Predviđa se AC 16 izvesti od kamenog materijala max. vel. zrna 16 mm s dodatkom kamenog brašna. Kao vezivo primjeniti bitumen tipa BIT  60  . Izrada i sastav mase treba biti u skladu s važećim tehničkim uvjetima i stnadardima. Dopušteno odstupanje ugrađenog sloja može biti 10 % u odnosu na projektiranu debljinu, ravnost površine ugrađenog sloja može biti +- 7 mm, nivelete max. +- 1 cm od projektirane, a poprečni pad može odstupati najviše +- 0,4 % aps. od projektiranog. U jediničnoj cijeni sadržani su svi troškovi nabave materijala, proizvodnje i ugradnje asfaltne mješavine, prijevoz, oprema i svi ostali troškovi potrebni za izvođenje radova. Obračun po m2 ugrađenog zastora.
Širina kolnika je projektirana 2,50 m.
700,00 x 2,50 + proširenje na ulazu-izlazu 8,00 m2 = 625,00 +8,00=
AC 16 surf 50/70 AG4, M4-E  debljine 6 cm-uvaljano</t>
  </si>
  <si>
    <t xml:space="preserve">3. RADOVI NA BANKINI I UREĐENJU ODVODNJE</t>
  </si>
  <si>
    <t xml:space="preserve">3.1.</t>
  </si>
  <si>
    <r>
      <rPr>
        <sz val="10"/>
        <rFont val="Arial"/>
        <family val="2"/>
        <charset val="238"/>
      </rPr>
      <t xml:space="preserve">Sanacija postojećih bankina kamenim materijalom sa prosječno  0,04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' bankine. Rad obuhvaća nabavu i dovoz miješanog kamenog materijala, te razastiranje, profiliranje i zbijanje materijala. Stavka  ukljućuje  2 prometna  znaka  STOP.
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miješanog kamenog materijala.</t>
    </r>
  </si>
  <si>
    <t xml:space="preserve">  </t>
  </si>
  <si>
    <t xml:space="preserve">REKAPITULACIJA:</t>
  </si>
  <si>
    <t xml:space="preserve">1. IZRADA PODLOGE:</t>
  </si>
  <si>
    <t xml:space="preserve">2. ASFALTERSKI RADOVI:</t>
  </si>
  <si>
    <t xml:space="preserve">3. RADOVI  NA  BANKINI I  UREĐENJU  ODVODNJE:</t>
  </si>
  <si>
    <t xml:space="preserve">UKUPNO:</t>
  </si>
  <si>
    <t xml:space="preserve">REKAPITULACIJA  RADOVA </t>
  </si>
  <si>
    <t xml:space="preserve">1. POPOVEC  KALNIČKI KLIJETI</t>
  </si>
  <si>
    <t xml:space="preserve">PDV 25 %: EUR</t>
  </si>
  <si>
    <t xml:space="preserve">SVEUKUPNO: EUR</t>
  </si>
  <si>
    <t xml:space="preserve">U_______, dana ______ 2024.</t>
  </si>
  <si>
    <t xml:space="preserve">Potpis i peča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FF0000"/>
      <name val="Arial"/>
      <family val="2"/>
    </font>
    <font>
      <b val="true"/>
      <sz val="16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55</xdr:row>
      <xdr:rowOff>0</xdr:rowOff>
    </xdr:from>
    <xdr:to>
      <xdr:col>20</xdr:col>
      <xdr:colOff>383040</xdr:colOff>
      <xdr:row>56</xdr:row>
      <xdr:rowOff>104760</xdr:rowOff>
    </xdr:to>
    <xdr:sp>
      <xdr:nvSpPr>
        <xdr:cNvPr id="0" name="TextBox 1"/>
        <xdr:cNvSpPr/>
      </xdr:nvSpPr>
      <xdr:spPr>
        <a:xfrm>
          <a:off x="6017400" y="1339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20" workbookViewId="0">
      <selection pane="topLeft" activeCell="S76" activeCellId="0" sqref="S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0" width="3.56"/>
    <col collapsed="false" customWidth="true" hidden="false" outlineLevel="0" max="4" min="4" style="0" width="2.56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3.42"/>
    <col collapsed="false" customWidth="true" hidden="false" outlineLevel="0" max="8" min="8" style="0" width="1.85"/>
    <col collapsed="false" customWidth="true" hidden="false" outlineLevel="0" max="9" min="9" style="0" width="1.28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2" min="12" style="0" width="4.41"/>
    <col collapsed="false" customWidth="true" hidden="false" outlineLevel="0" max="13" min="13" style="0" width="1.7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8.28"/>
    <col collapsed="false" customWidth="true" hidden="false" outlineLevel="0" max="17" min="17" style="0" width="4.85"/>
    <col collapsed="false" customWidth="true" hidden="false" outlineLevel="0" max="18" min="18" style="2" width="5.85"/>
    <col collapsed="false" customWidth="true" hidden="false" outlineLevel="0" max="19" min="19" style="1" width="4.14"/>
    <col collapsed="false" customWidth="true" hidden="false" outlineLevel="0" max="20" min="20" style="1" width="8.99"/>
    <col collapsed="false" customWidth="true" hidden="false" outlineLevel="0" max="21" min="21" style="3" width="8.99"/>
    <col collapsed="false" customWidth="true" hidden="false" outlineLevel="0" max="22" min="22" style="3" width="12.99"/>
    <col collapsed="false" customWidth="true" hidden="false" outlineLevel="0" max="25" min="24" style="0" width="8.99"/>
    <col collapsed="false" customWidth="true" hidden="false" outlineLevel="0" max="26" min="26" style="4" width="9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12.75" hidden="false" customHeight="true" outlineLevel="0" collapsed="false"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Z5" s="10"/>
    </row>
    <row r="6" s="8" customFormat="true" ht="26.2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Z6" s="10"/>
    </row>
    <row r="7" s="8" customFormat="true" ht="12.75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0"/>
      <c r="Z7" s="10"/>
    </row>
    <row r="8" s="8" customFormat="true" ht="12.75" hidden="false" customHeight="true" outlineLevel="0" collapsed="false"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Z8" s="10"/>
    </row>
    <row r="9" s="8" customFormat="true" ht="12.7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  <c r="Z9" s="10"/>
    </row>
    <row r="10" s="8" customFormat="true" ht="12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  <c r="Z10" s="10"/>
    </row>
    <row r="11" s="8" customFormat="true" ht="12.75" hidden="false" customHeight="true" outlineLevel="0" collapsed="false"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0"/>
      <c r="Z11" s="10"/>
    </row>
    <row r="12" s="8" customFormat="tru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0"/>
      <c r="Z12" s="10"/>
    </row>
    <row r="13" s="8" customFormat="tru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0"/>
      <c r="Z13" s="10"/>
    </row>
    <row r="14" s="8" customFormat="true" ht="12.75" hidden="false" customHeight="true" outlineLevel="0" collapsed="false">
      <c r="C14" s="12" t="s">
        <v>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0"/>
      <c r="Z14" s="10"/>
    </row>
    <row r="15" s="8" customFormat="true" ht="12.75" hidden="false" customHeight="false" outlineLevel="0" collapsed="false"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0"/>
      <c r="Z15" s="10"/>
    </row>
    <row r="16" s="8" customFormat="true" ht="6.75" hidden="false" customHeight="true" outlineLevel="0" collapsed="false">
      <c r="C16" s="12" t="s">
        <v>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Z16" s="10"/>
    </row>
    <row r="17" s="8" customFormat="true" ht="9.75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Z17" s="10"/>
    </row>
    <row r="18" s="8" customFormat="true" ht="12.75" hidden="false" customHeight="tru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Z18" s="10"/>
    </row>
    <row r="19" s="8" customFormat="true" ht="12.75" hidden="false" customHeight="true" outlineLevel="0" collapsed="false">
      <c r="C19" s="12" t="s">
        <v>7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Z19" s="10"/>
    </row>
    <row r="20" s="8" customFormat="true" ht="12.75" hidden="false" customHeight="true" outlineLevel="0" collapsed="false"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Z20" s="10"/>
    </row>
    <row r="21" customFormat="false" ht="13.5" hidden="false" customHeight="false" outlineLevel="0" collapsed="false">
      <c r="A21" s="8"/>
      <c r="B21" s="8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0"/>
    </row>
    <row r="22" customFormat="false" ht="17.25" hidden="false" customHeight="true" outlineLevel="0" collapsed="false">
      <c r="A22" s="14"/>
      <c r="B22" s="15" t="s">
        <v>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  <c r="T22" s="17"/>
      <c r="U22" s="18"/>
      <c r="V22" s="19"/>
    </row>
    <row r="23" customFormat="false" ht="17.25" hidden="false" customHeight="true" outlineLevel="0" collapsed="false">
      <c r="A23" s="20" t="n">
        <v>1</v>
      </c>
      <c r="B23" s="21" t="s">
        <v>9</v>
      </c>
      <c r="C23" s="21"/>
      <c r="D23" s="21"/>
      <c r="E23" s="21"/>
      <c r="F23" s="21"/>
      <c r="G23" s="21"/>
      <c r="H23" s="22" t="s">
        <v>1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14"/>
      <c r="T23" s="14"/>
      <c r="U23" s="23"/>
      <c r="V23" s="23"/>
    </row>
    <row r="24" customFormat="false" ht="17.25" hidden="false" customHeight="true" outlineLevel="0" collapsed="false">
      <c r="A24" s="14"/>
      <c r="B24" s="24" t="s">
        <v>1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14"/>
      <c r="T24" s="14"/>
      <c r="U24" s="23"/>
      <c r="V24" s="23"/>
    </row>
    <row r="25" s="25" customFormat="true" ht="14.25" hidden="false" customHeight="true" outlineLevel="0" collapsed="false">
      <c r="A25" s="14"/>
      <c r="F25" s="26"/>
      <c r="K25" s="27"/>
      <c r="L25" s="27"/>
      <c r="M25" s="27"/>
      <c r="P25" s="26"/>
      <c r="S25" s="28"/>
      <c r="U25" s="29"/>
      <c r="V25" s="29"/>
      <c r="Z25" s="29"/>
    </row>
    <row r="26" customFormat="false" ht="6" hidden="false" customHeight="true" outlineLevel="0" collapsed="false">
      <c r="A26" s="14"/>
      <c r="S26" s="14"/>
      <c r="T26" s="14"/>
      <c r="U26" s="23"/>
      <c r="V26" s="23"/>
    </row>
    <row r="27" customFormat="false" ht="15.75" hidden="false" customHeight="false" outlineLevel="0" collapsed="false">
      <c r="A27" s="30" t="s">
        <v>12</v>
      </c>
      <c r="B27" s="31"/>
      <c r="C27" s="32"/>
      <c r="D27" s="32"/>
      <c r="E27" s="33" t="s">
        <v>13</v>
      </c>
      <c r="F27" s="33"/>
      <c r="G27" s="33"/>
      <c r="H27" s="33"/>
      <c r="I27" s="33"/>
      <c r="J27" s="33"/>
      <c r="K27" s="31"/>
      <c r="L27" s="31"/>
      <c r="M27" s="31"/>
      <c r="N27" s="31"/>
      <c r="O27" s="31"/>
      <c r="P27" s="34"/>
      <c r="Q27" s="35"/>
      <c r="R27" s="36"/>
      <c r="S27" s="37"/>
      <c r="T27" s="14"/>
      <c r="U27" s="23"/>
      <c r="V27" s="23"/>
    </row>
    <row r="28" customFormat="false" ht="15.75" hidden="false" customHeight="false" outlineLevel="0" collapsed="false">
      <c r="A28" s="38" t="s">
        <v>14</v>
      </c>
      <c r="B28" s="39"/>
      <c r="C28" s="40" t="n">
        <v>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5"/>
      <c r="R28" s="36"/>
      <c r="S28" s="37"/>
      <c r="T28" s="14"/>
      <c r="U28" s="23"/>
      <c r="V28" s="23"/>
    </row>
    <row r="29" customFormat="false" ht="15" hidden="false" customHeight="true" outlineLevel="0" collapsed="false">
      <c r="A29" s="41" t="s">
        <v>15</v>
      </c>
      <c r="B29" s="42"/>
      <c r="C29" s="43" t="n">
        <v>150</v>
      </c>
      <c r="D29" s="43"/>
      <c r="E29" s="43"/>
      <c r="F29" s="44"/>
      <c r="G29" s="45" t="s">
        <v>16</v>
      </c>
      <c r="H29" s="44"/>
      <c r="I29" s="44"/>
      <c r="J29" s="44"/>
      <c r="K29" s="44"/>
      <c r="L29" s="44"/>
      <c r="M29" s="44"/>
      <c r="N29" s="44"/>
      <c r="O29" s="46" t="n">
        <v>2.7</v>
      </c>
      <c r="P29" s="46"/>
      <c r="Q29" s="35"/>
      <c r="R29" s="36"/>
      <c r="S29" s="37"/>
      <c r="T29" s="14"/>
      <c r="U29" s="23"/>
      <c r="V29" s="23"/>
    </row>
    <row r="30" customFormat="false" ht="2.25" hidden="tru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50"/>
      <c r="T30" s="47"/>
      <c r="U30" s="51"/>
      <c r="V30" s="51"/>
    </row>
    <row r="31" customFormat="false" ht="12.75" hidden="false" customHeight="true" outlineLevel="0" collapsed="false">
      <c r="A31" s="52" t="s">
        <v>17</v>
      </c>
      <c r="B31" s="53" t="s">
        <v>18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 t="s">
        <v>19</v>
      </c>
      <c r="T31" s="54" t="s">
        <v>20</v>
      </c>
      <c r="U31" s="55" t="s">
        <v>21</v>
      </c>
      <c r="V31" s="56" t="s">
        <v>22</v>
      </c>
    </row>
    <row r="32" customFormat="false" ht="9" hidden="false" customHeight="true" outlineLevel="0" collapsed="false">
      <c r="A32" s="57" t="s">
        <v>2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4"/>
      <c r="T32" s="54"/>
      <c r="U32" s="55"/>
      <c r="V32" s="56"/>
    </row>
    <row r="33" customFormat="false" ht="15.75" hidden="false" customHeight="false" outlineLevel="0" collapsed="false">
      <c r="A33" s="58"/>
      <c r="B33" s="59" t="s">
        <v>2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1"/>
      <c r="S33" s="61"/>
      <c r="T33" s="60"/>
      <c r="U33" s="62"/>
      <c r="V33" s="63"/>
    </row>
    <row r="34" customFormat="false" ht="28.9" hidden="false" customHeight="true" outlineLevel="0" collapsed="false">
      <c r="A34" s="64" t="s">
        <v>25</v>
      </c>
      <c r="B34" s="65" t="s">
        <v>26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6" t="s">
        <v>27</v>
      </c>
      <c r="T34" s="67" t="n">
        <f aca="false">(C29*(O29+1))</f>
        <v>555</v>
      </c>
      <c r="U34" s="68" t="n">
        <v>0</v>
      </c>
      <c r="V34" s="69" t="n">
        <f aca="false">T34*U34</f>
        <v>0</v>
      </c>
      <c r="X34" s="4" t="n">
        <v>25</v>
      </c>
      <c r="Z34" s="4" t="n">
        <f aca="false">X34/7.5345</f>
        <v>3.31807021036565</v>
      </c>
    </row>
    <row r="35" customFormat="false" ht="13.15" hidden="false" customHeight="true" outlineLevel="0" collapsed="false">
      <c r="A35" s="70"/>
      <c r="B35" s="71" t="n">
        <f aca="false">C29</f>
        <v>150</v>
      </c>
      <c r="C35" s="72" t="s">
        <v>28</v>
      </c>
      <c r="D35" s="73" t="s">
        <v>29</v>
      </c>
      <c r="E35" s="74" t="n">
        <f aca="false">O29</f>
        <v>2.7</v>
      </c>
      <c r="F35" s="72" t="s">
        <v>30</v>
      </c>
      <c r="G35" s="74" t="n">
        <v>1</v>
      </c>
      <c r="H35" s="73" t="s">
        <v>31</v>
      </c>
      <c r="I35" s="73"/>
      <c r="J35" s="75"/>
      <c r="K35" s="75"/>
      <c r="L35" s="75"/>
      <c r="M35" s="75"/>
      <c r="N35" s="75"/>
      <c r="O35" s="75"/>
      <c r="P35" s="75"/>
      <c r="Q35" s="75"/>
      <c r="R35" s="76"/>
      <c r="S35" s="77"/>
      <c r="T35" s="78"/>
      <c r="U35" s="79"/>
      <c r="V35" s="80"/>
    </row>
    <row r="36" customFormat="false" ht="70.9" hidden="false" customHeight="true" outlineLevel="0" collapsed="false">
      <c r="A36" s="81" t="s">
        <v>32</v>
      </c>
      <c r="B36" s="65" t="s">
        <v>33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6" t="s">
        <v>34</v>
      </c>
      <c r="T36" s="68" t="n">
        <f aca="false">B37*L37*Q37</f>
        <v>111</v>
      </c>
      <c r="U36" s="68" t="n">
        <v>0</v>
      </c>
      <c r="V36" s="69" t="n">
        <f aca="false">T36*U36</f>
        <v>0</v>
      </c>
      <c r="W36" s="82"/>
      <c r="X36" s="0" t="n">
        <v>250</v>
      </c>
      <c r="Z36" s="4" t="n">
        <f aca="false">X36/7.5345</f>
        <v>33.1807021036565</v>
      </c>
    </row>
    <row r="37" customFormat="false" ht="14.45" hidden="false" customHeight="true" outlineLevel="0" collapsed="false">
      <c r="A37" s="70"/>
      <c r="B37" s="71" t="n">
        <f aca="false">C29</f>
        <v>150</v>
      </c>
      <c r="C37" s="72" t="s">
        <v>28</v>
      </c>
      <c r="D37" s="73" t="s">
        <v>29</v>
      </c>
      <c r="E37" s="74" t="n">
        <f aca="false">O29</f>
        <v>2.7</v>
      </c>
      <c r="F37" s="72" t="s">
        <v>30</v>
      </c>
      <c r="G37" s="74" t="n">
        <v>1</v>
      </c>
      <c r="H37" s="73" t="s">
        <v>31</v>
      </c>
      <c r="I37" s="73"/>
      <c r="J37" s="83" t="s">
        <v>28</v>
      </c>
      <c r="K37" s="84"/>
      <c r="L37" s="85" t="n">
        <v>0.2</v>
      </c>
      <c r="M37" s="86"/>
      <c r="N37" s="87"/>
      <c r="O37" s="88"/>
      <c r="P37" s="89"/>
      <c r="Q37" s="90" t="n">
        <f aca="false">E37+G37</f>
        <v>3.7</v>
      </c>
      <c r="R37" s="91"/>
      <c r="S37" s="92"/>
      <c r="T37" s="78"/>
      <c r="U37" s="79"/>
      <c r="V37" s="80"/>
    </row>
    <row r="38" customFormat="false" ht="0.75" hidden="false" customHeight="true" outlineLevel="0" collapsed="false">
      <c r="A38" s="70"/>
      <c r="B38" s="93"/>
      <c r="C38" s="93"/>
      <c r="D38" s="94"/>
      <c r="E38" s="95"/>
      <c r="F38" s="95"/>
      <c r="G38" s="96"/>
      <c r="H38" s="97"/>
      <c r="I38" s="97"/>
      <c r="J38" s="98"/>
      <c r="K38" s="99"/>
      <c r="L38" s="100"/>
      <c r="M38" s="100"/>
      <c r="N38" s="101"/>
      <c r="O38" s="102"/>
      <c r="P38" s="91"/>
      <c r="Q38" s="91"/>
      <c r="R38" s="91"/>
      <c r="S38" s="103"/>
      <c r="T38" s="104"/>
      <c r="U38" s="105"/>
      <c r="V38" s="106"/>
    </row>
    <row r="39" customFormat="false" ht="15.75" hidden="false" customHeight="false" outlineLevel="0" collapsed="false">
      <c r="A39" s="107"/>
      <c r="B39" s="108" t="s">
        <v>35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10"/>
      <c r="S39" s="110"/>
      <c r="T39" s="111"/>
      <c r="U39" s="112"/>
      <c r="V39" s="113"/>
    </row>
    <row r="40" customFormat="false" ht="231.75" hidden="false" customHeight="true" outlineLevel="0" collapsed="false">
      <c r="A40" s="81" t="s">
        <v>36</v>
      </c>
      <c r="B40" s="65" t="s">
        <v>3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 t="s">
        <v>27</v>
      </c>
      <c r="T40" s="67" t="n">
        <f aca="false">C29*O29+E42</f>
        <v>405</v>
      </c>
      <c r="U40" s="68" t="n">
        <v>0</v>
      </c>
      <c r="V40" s="69" t="n">
        <f aca="false">T40*U40</f>
        <v>0</v>
      </c>
      <c r="X40" s="0" t="n">
        <v>200</v>
      </c>
      <c r="Z40" s="4" t="n">
        <f aca="false">X40/7.5345</f>
        <v>26.5445616829252</v>
      </c>
    </row>
    <row r="41" customFormat="false" ht="12.75" hidden="false" customHeight="true" outlineLevel="0" collapsed="false">
      <c r="A41" s="70"/>
      <c r="B41" s="114" t="n">
        <f aca="false">C29</f>
        <v>150</v>
      </c>
      <c r="C41" s="115" t="s">
        <v>28</v>
      </c>
      <c r="D41" s="116" t="n">
        <f aca="false">O29</f>
        <v>2.7</v>
      </c>
      <c r="E41" s="116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77"/>
      <c r="T41" s="78"/>
      <c r="U41" s="79"/>
      <c r="V41" s="80"/>
    </row>
    <row r="42" customFormat="false" ht="7.5" hidden="false" customHeight="true" outlineLevel="0" collapsed="false">
      <c r="A42" s="70"/>
      <c r="B42" s="117"/>
      <c r="C42" s="117"/>
      <c r="D42" s="94"/>
      <c r="E42" s="118"/>
      <c r="F42" s="118"/>
      <c r="G42" s="97"/>
      <c r="H42" s="97"/>
      <c r="I42" s="97"/>
      <c r="J42" s="91"/>
      <c r="K42" s="91"/>
      <c r="L42" s="91"/>
      <c r="M42" s="91"/>
      <c r="N42" s="91"/>
      <c r="O42" s="91"/>
      <c r="P42" s="91"/>
      <c r="Q42" s="91"/>
      <c r="R42" s="91"/>
      <c r="S42" s="103"/>
      <c r="T42" s="104"/>
      <c r="U42" s="105"/>
      <c r="V42" s="106"/>
    </row>
    <row r="43" customFormat="false" ht="13.15" hidden="false" customHeight="true" outlineLevel="0" collapsed="false">
      <c r="A43" s="119"/>
      <c r="B43" s="120" t="s">
        <v>38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2"/>
    </row>
    <row r="44" customFormat="false" ht="77.25" hidden="false" customHeight="true" outlineLevel="0" collapsed="false">
      <c r="A44" s="64" t="s">
        <v>39</v>
      </c>
      <c r="B44" s="65" t="s">
        <v>40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6" t="s">
        <v>34</v>
      </c>
      <c r="T44" s="67" t="n">
        <f aca="false">C29*2*F45</f>
        <v>12</v>
      </c>
      <c r="U44" s="68" t="n">
        <v>0</v>
      </c>
      <c r="V44" s="69" t="n">
        <f aca="false">T44*U44</f>
        <v>0</v>
      </c>
      <c r="X44" s="0" t="n">
        <v>400</v>
      </c>
      <c r="Z44" s="4" t="n">
        <f aca="false">X44/7.5345</f>
        <v>53.0891233658504</v>
      </c>
    </row>
    <row r="45" customFormat="false" ht="11.25" hidden="false" customHeight="true" outlineLevel="0" collapsed="false">
      <c r="A45" s="123"/>
      <c r="B45" s="124" t="n">
        <f aca="false">C29</f>
        <v>150</v>
      </c>
      <c r="C45" s="125" t="s">
        <v>28</v>
      </c>
      <c r="D45" s="126" t="n">
        <v>2</v>
      </c>
      <c r="E45" s="125" t="s">
        <v>28</v>
      </c>
      <c r="F45" s="127" t="n">
        <v>0.04</v>
      </c>
      <c r="G45" s="12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03"/>
      <c r="T45" s="128"/>
      <c r="U45" s="105"/>
      <c r="V45" s="129"/>
    </row>
    <row r="46" customFormat="false" ht="3" hidden="false" customHeight="true" outlineLevel="0" collapsed="false">
      <c r="A46" s="14"/>
      <c r="S46" s="14"/>
      <c r="T46" s="14"/>
      <c r="U46" s="23"/>
      <c r="V46" s="23" t="s">
        <v>41</v>
      </c>
    </row>
    <row r="47" customFormat="false" ht="3" hidden="false" customHeight="true" outlineLevel="0" collapsed="false">
      <c r="A47" s="14"/>
      <c r="S47" s="14"/>
      <c r="T47" s="14"/>
      <c r="U47" s="23"/>
      <c r="V47" s="23"/>
    </row>
    <row r="48" customFormat="false" ht="15" hidden="false" customHeight="true" outlineLevel="0" collapsed="false">
      <c r="A48" s="130" t="s">
        <v>42</v>
      </c>
      <c r="H48" s="131" t="s">
        <v>43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3"/>
      <c r="S48" s="134"/>
      <c r="T48" s="134"/>
      <c r="U48" s="135"/>
      <c r="V48" s="136" t="n">
        <f aca="false">V34+V36</f>
        <v>0</v>
      </c>
    </row>
    <row r="49" customFormat="false" ht="3" hidden="false" customHeight="true" outlineLevel="0" collapsed="false">
      <c r="A49" s="14"/>
      <c r="R49" s="137"/>
      <c r="S49" s="37"/>
      <c r="T49" s="37"/>
      <c r="U49" s="138"/>
      <c r="V49" s="139"/>
    </row>
    <row r="50" customFormat="false" ht="15" hidden="false" customHeight="false" outlineLevel="0" collapsed="false">
      <c r="A50" s="14"/>
      <c r="B50" s="140"/>
      <c r="C50" s="140"/>
      <c r="D50" s="140"/>
      <c r="E50" s="140"/>
      <c r="F50" s="140"/>
      <c r="H50" s="131" t="s">
        <v>44</v>
      </c>
      <c r="I50" s="132"/>
      <c r="J50" s="141"/>
      <c r="K50" s="132"/>
      <c r="L50" s="141"/>
      <c r="M50" s="141"/>
      <c r="N50" s="141"/>
      <c r="O50" s="141"/>
      <c r="P50" s="132"/>
      <c r="Q50" s="142"/>
      <c r="R50" s="133"/>
      <c r="S50" s="134"/>
      <c r="T50" s="134"/>
      <c r="U50" s="135"/>
      <c r="V50" s="136" t="n">
        <f aca="false">V40</f>
        <v>0</v>
      </c>
      <c r="W50" s="143"/>
    </row>
    <row r="51" customFormat="false" ht="15" hidden="false" customHeight="false" outlineLevel="0" collapsed="false">
      <c r="A51" s="14"/>
      <c r="B51" s="140"/>
      <c r="C51" s="140"/>
      <c r="D51" s="140"/>
      <c r="E51" s="140"/>
      <c r="F51" s="140"/>
      <c r="H51" s="131" t="s">
        <v>45</v>
      </c>
      <c r="I51" s="132"/>
      <c r="J51" s="141"/>
      <c r="K51" s="132"/>
      <c r="L51" s="141"/>
      <c r="M51" s="141"/>
      <c r="N51" s="141"/>
      <c r="O51" s="141"/>
      <c r="P51" s="132"/>
      <c r="Q51" s="142"/>
      <c r="R51" s="133"/>
      <c r="S51" s="134"/>
      <c r="T51" s="134"/>
      <c r="U51" s="135"/>
      <c r="V51" s="136" t="n">
        <f aca="false">V44</f>
        <v>0</v>
      </c>
      <c r="W51" s="143"/>
    </row>
    <row r="52" customFormat="false" ht="15" hidden="false" customHeight="true" outlineLevel="0" collapsed="false">
      <c r="A52" s="1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5"/>
      <c r="R52" s="144"/>
      <c r="S52" s="14"/>
      <c r="T52" s="37"/>
      <c r="U52" s="138"/>
      <c r="V52" s="139"/>
    </row>
    <row r="53" customFormat="false" ht="15" hidden="false" customHeight="true" outlineLevel="0" collapsed="false">
      <c r="A53" s="1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5"/>
      <c r="R53" s="144"/>
      <c r="S53" s="14"/>
      <c r="T53" s="37"/>
      <c r="U53" s="138"/>
      <c r="V53" s="139"/>
    </row>
    <row r="54" customFormat="false" ht="15" hidden="false" customHeight="true" outlineLevel="0" collapsed="false">
      <c r="A54" s="14"/>
      <c r="B54" s="144"/>
      <c r="C54" s="144"/>
      <c r="D54" s="144"/>
      <c r="E54" s="144"/>
      <c r="F54" s="144"/>
      <c r="H54" s="146" t="s">
        <v>46</v>
      </c>
      <c r="I54" s="132"/>
      <c r="J54" s="132"/>
      <c r="K54" s="132"/>
      <c r="L54" s="132"/>
      <c r="M54" s="132"/>
      <c r="N54" s="132"/>
      <c r="O54" s="132"/>
      <c r="P54" s="132"/>
      <c r="Q54" s="147"/>
      <c r="R54" s="133"/>
      <c r="S54" s="134"/>
      <c r="T54" s="134"/>
      <c r="U54" s="135"/>
      <c r="V54" s="136" t="n">
        <f aca="false">V48+V50+V51</f>
        <v>0</v>
      </c>
    </row>
    <row r="55" customFormat="false" ht="15" hidden="false" customHeight="true" outlineLevel="0" collapsed="false">
      <c r="A55" s="14"/>
      <c r="B55" s="144"/>
      <c r="C55" s="144"/>
      <c r="D55" s="144"/>
      <c r="E55" s="144"/>
      <c r="F55" s="144"/>
      <c r="H55" s="148"/>
      <c r="I55" s="144"/>
      <c r="J55" s="144"/>
      <c r="K55" s="144"/>
      <c r="L55" s="144"/>
      <c r="M55" s="144"/>
      <c r="N55" s="144"/>
      <c r="O55" s="144"/>
      <c r="P55" s="144"/>
      <c r="Q55" s="145"/>
      <c r="R55" s="36"/>
      <c r="S55" s="37"/>
      <c r="T55" s="37"/>
      <c r="U55" s="149"/>
      <c r="V55" s="150"/>
    </row>
    <row r="57" customFormat="false" ht="12.75" hidden="false" customHeight="false" outlineLevel="0" collapsed="false">
      <c r="H57" s="151" t="s">
        <v>47</v>
      </c>
      <c r="I57" s="151"/>
      <c r="J57" s="151"/>
      <c r="K57" s="151"/>
      <c r="L57" s="151"/>
      <c r="M57" s="151"/>
      <c r="N57" s="151"/>
      <c r="O57" s="151"/>
      <c r="P57" s="151"/>
    </row>
    <row r="59" customFormat="false" ht="15" hidden="false" customHeight="false" outlineLevel="0" collapsed="false">
      <c r="H59" s="131" t="s">
        <v>48</v>
      </c>
      <c r="I59" s="132"/>
      <c r="J59" s="141"/>
      <c r="K59" s="132"/>
      <c r="L59" s="141"/>
      <c r="M59" s="141"/>
      <c r="N59" s="141"/>
      <c r="O59" s="141"/>
      <c r="P59" s="132"/>
      <c r="Q59" s="142"/>
      <c r="R59" s="133"/>
      <c r="S59" s="134"/>
      <c r="T59" s="134"/>
      <c r="U59" s="135"/>
      <c r="V59" s="136" t="n">
        <f aca="false">V54</f>
        <v>0</v>
      </c>
    </row>
    <row r="60" customFormat="false" ht="15" hidden="false" customHeight="false" outlineLevel="0" collapsed="false">
      <c r="H60" s="140"/>
      <c r="I60" s="140"/>
      <c r="J60" s="140"/>
      <c r="K60" s="140"/>
      <c r="L60" s="140"/>
      <c r="M60" s="140"/>
      <c r="N60" s="140"/>
      <c r="O60" s="140"/>
      <c r="P60" s="144"/>
      <c r="Q60" s="137"/>
      <c r="R60" s="137"/>
      <c r="S60" s="37"/>
      <c r="T60" s="37"/>
      <c r="U60" s="138"/>
      <c r="V60" s="139"/>
    </row>
    <row r="61" customFormat="false" ht="12.75" hidden="false" customHeight="false" outlineLevel="0" collapsed="false"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"/>
      <c r="T61" s="37"/>
      <c r="U61" s="138"/>
      <c r="V61" s="139"/>
    </row>
    <row r="62" customFormat="false" ht="15.75" hidden="false" customHeight="false" outlineLevel="0" collapsed="false">
      <c r="H62" s="152" t="s">
        <v>46</v>
      </c>
      <c r="I62" s="153"/>
      <c r="J62" s="153"/>
      <c r="K62" s="153"/>
      <c r="L62" s="153"/>
      <c r="M62" s="153"/>
      <c r="N62" s="154"/>
      <c r="O62" s="154"/>
      <c r="P62" s="154"/>
      <c r="Q62" s="154"/>
      <c r="R62" s="154"/>
      <c r="S62" s="154"/>
      <c r="T62" s="154"/>
      <c r="U62" s="154"/>
      <c r="V62" s="136" t="n">
        <f aca="false">V54</f>
        <v>0</v>
      </c>
    </row>
    <row r="63" customFormat="false" ht="15.75" hidden="false" customHeight="false" outlineLevel="0" collapsed="false">
      <c r="H63" s="155" t="s">
        <v>49</v>
      </c>
      <c r="I63" s="155"/>
      <c r="J63" s="155"/>
      <c r="K63" s="155"/>
      <c r="L63" s="155"/>
      <c r="M63" s="155"/>
      <c r="N63" s="155"/>
      <c r="O63" s="155"/>
      <c r="P63" s="155"/>
      <c r="Q63" s="156"/>
      <c r="R63" s="156"/>
      <c r="S63" s="156"/>
      <c r="T63" s="156"/>
      <c r="U63" s="156"/>
      <c r="V63" s="157" t="n">
        <f aca="false">V62*0.25</f>
        <v>0</v>
      </c>
    </row>
    <row r="64" customFormat="false" ht="15.75" hidden="false" customHeight="false" outlineLevel="0" collapsed="false">
      <c r="H64" s="155" t="s">
        <v>50</v>
      </c>
      <c r="I64" s="155"/>
      <c r="J64" s="155"/>
      <c r="K64" s="155"/>
      <c r="L64" s="155"/>
      <c r="M64" s="155"/>
      <c r="N64" s="155"/>
      <c r="O64" s="155"/>
      <c r="P64" s="155"/>
      <c r="Q64" s="156"/>
      <c r="R64" s="156"/>
      <c r="S64" s="156"/>
      <c r="T64" s="156"/>
      <c r="U64" s="156"/>
      <c r="V64" s="157" t="n">
        <f aca="false">V63+V62</f>
        <v>0</v>
      </c>
    </row>
    <row r="69" customFormat="false" ht="12.75" hidden="false" customHeight="false" outlineLevel="0" collapsed="false">
      <c r="P69" s="158"/>
    </row>
    <row r="71" customFormat="false" ht="12.75" hidden="false" customHeight="false" outlineLevel="0" collapsed="false">
      <c r="B71" s="158" t="s">
        <v>51</v>
      </c>
    </row>
    <row r="73" customFormat="false" ht="12.75" hidden="false" customHeight="false" outlineLevel="0" collapsed="false">
      <c r="R73" s="159" t="s">
        <v>52</v>
      </c>
    </row>
    <row r="74" customFormat="false" ht="14.25" hidden="false" customHeight="false" outlineLevel="0" collapsed="false">
      <c r="A74" s="160"/>
    </row>
    <row r="75" customFormat="false" ht="14.25" hidden="false" customHeight="false" outlineLevel="0" collapsed="false">
      <c r="A75" s="160"/>
    </row>
    <row r="76" customFormat="false" ht="14.25" hidden="false" customHeight="false" outlineLevel="0" collapsed="false">
      <c r="A76" s="160"/>
    </row>
    <row r="77" customFormat="false" ht="14.25" hidden="false" customHeight="false" outlineLevel="0" collapsed="false">
      <c r="A77" s="161"/>
    </row>
    <row r="78" customFormat="false" ht="14.25" hidden="false" customHeight="false" outlineLevel="0" collapsed="false">
      <c r="A78" s="161"/>
    </row>
    <row r="79" customFormat="false" ht="14.25" hidden="false" customHeight="false" outlineLevel="0" collapsed="false">
      <c r="A79" s="161"/>
    </row>
    <row r="80" customFormat="false" ht="14.25" hidden="false" customHeight="false" outlineLevel="0" collapsed="false">
      <c r="A80" s="161"/>
    </row>
    <row r="81" customFormat="false" ht="12.75" hidden="false" customHeight="false" outlineLevel="0" collapsed="false">
      <c r="A81" s="162"/>
    </row>
    <row r="82" customFormat="false" ht="12.75" hidden="false" customHeight="false" outlineLevel="0" collapsed="false">
      <c r="A82" s="162"/>
    </row>
  </sheetData>
  <mergeCells count="37">
    <mergeCell ref="A1:V1"/>
    <mergeCell ref="B3:T3"/>
    <mergeCell ref="C5:U6"/>
    <mergeCell ref="C8:U9"/>
    <mergeCell ref="C11:U12"/>
    <mergeCell ref="C14:U14"/>
    <mergeCell ref="C16:V17"/>
    <mergeCell ref="C19:V19"/>
    <mergeCell ref="B23:G23"/>
    <mergeCell ref="H23:R23"/>
    <mergeCell ref="B24:R24"/>
    <mergeCell ref="K25:M25"/>
    <mergeCell ref="C27:D27"/>
    <mergeCell ref="E27:J27"/>
    <mergeCell ref="C28:P28"/>
    <mergeCell ref="C29:E29"/>
    <mergeCell ref="O29:P29"/>
    <mergeCell ref="B31:R32"/>
    <mergeCell ref="S31:S32"/>
    <mergeCell ref="T31:T32"/>
    <mergeCell ref="U31:U32"/>
    <mergeCell ref="V31:V32"/>
    <mergeCell ref="B34:R34"/>
    <mergeCell ref="B36:R36"/>
    <mergeCell ref="B38:C38"/>
    <mergeCell ref="E38:F38"/>
    <mergeCell ref="B40:R40"/>
    <mergeCell ref="D41:E41"/>
    <mergeCell ref="B42:C42"/>
    <mergeCell ref="E42:F42"/>
    <mergeCell ref="B44:R44"/>
    <mergeCell ref="F45:G45"/>
    <mergeCell ref="N62:U62"/>
    <mergeCell ref="H63:P63"/>
    <mergeCell ref="Q63:U63"/>
    <mergeCell ref="H64:P64"/>
    <mergeCell ref="Q64:U64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5:46:14Z</dcterms:created>
  <dc:creator>MAC</dc:creator>
  <dc:description/>
  <dc:language>en-US</dc:language>
  <cp:lastModifiedBy>Općina Kalnik</cp:lastModifiedBy>
  <cp:lastPrinted>2024-08-02T12:55:04Z</cp:lastPrinted>
  <dcterms:modified xsi:type="dcterms:W3CDTF">2024-08-02T12:55:35Z</dcterms:modified>
  <cp:revision>0</cp:revision>
  <dc:subject/>
  <dc:title/>
</cp:coreProperties>
</file>