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" sheetId="1" state="visible" r:id="rId2"/>
    <sheet name="RAČUN PRIHODA I RASHODA" sheetId="2" state="visible" r:id="rId3"/>
    <sheet name="Prihod i rashod pre izvorima fi" sheetId="3" state="hidden" r:id="rId4"/>
    <sheet name="Rashodi prema funkcijskoj klasi" sheetId="4" state="hidden" r:id="rId5"/>
    <sheet name="RAČUN FINANCIRANJA" sheetId="5" state="visible" r:id="rId6"/>
    <sheet name="Račun financiran prema izvorima" sheetId="6" state="hidden" r:id="rId7"/>
    <sheet name="POSEBNI DIO " sheetId="7" state="visible" r:id="rId8"/>
    <sheet name="Završna odredba" sheetId="8" state="visible" r:id="rId9"/>
  </sheets>
  <definedNames>
    <definedName function="false" hidden="false" localSheetId="4" name="_xlnm.Print_Area" vbProcedure="false">'RAČUN FINANCIRANJA'!$A$1:$G$31</definedName>
    <definedName function="false" hidden="false" localSheetId="1" name="_xlnm.Print_Area" vbProcedure="false">'RAČUN PRIHODA I RASHODA'!$A$1:$G$97</definedName>
    <definedName function="false" hidden="false" localSheetId="0" name="_xlnm.Print_Area" vbProcedure="false">SAŽETAK!$A$1:$G$33</definedName>
    <definedName function="false" hidden="false" localSheetId="7" name="_xlnm.Print_Area" vbProcedure="false">'Završna odredba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28">
  <si>
    <t xml:space="preserve">Na temelju članka 42. Zakona o proračunu ("Narodne novine", broj 144/21) i članka 32. Statuta Općine Kalnik ("Službeni glasnik Koprivničko-križevačke županije", broj 5/13, 4/18, 4/20. i 5/21) Općinsko vijeće Općine Kalnik na 20. sjednici održanoj 17. prosinca 2024. donijelo je</t>
  </si>
  <si>
    <t xml:space="preserve"> PRORAČUN OPĆINE KALNIK ZA 2025. GODINU I PROJEKCIJE ZA 2026. I 2027. GODINU</t>
  </si>
  <si>
    <t xml:space="preserve">I. OPĆI DIO</t>
  </si>
  <si>
    <t xml:space="preserve">Članak 1.</t>
  </si>
  <si>
    <t xml:space="preserve">Proračun Općine Kalnik za 2025. godinu i projekcije za 2026. i 2027. godinu (u daljnjem tekstu: Proračun) sastoji se od:</t>
  </si>
  <si>
    <t xml:space="preserve">IZVRŠENJE</t>
  </si>
  <si>
    <t xml:space="preserve">TEKUĆI PLAN</t>
  </si>
  <si>
    <t xml:space="preserve">PLAN</t>
  </si>
  <si>
    <t xml:space="preserve">PROJEKCI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ROJ KONTA</t>
  </si>
  <si>
    <t xml:space="preserve">2024</t>
  </si>
  <si>
    <t xml:space="preserve">2025</t>
  </si>
  <si>
    <t xml:space="preserve">2026</t>
  </si>
  <si>
    <t xml:space="preserve">2027</t>
  </si>
  <si>
    <t xml:space="preserve">A) SAŽETAK RAČUNA PRIHODA I RASHODA</t>
  </si>
  <si>
    <t xml:space="preserve">PRIHODI UKUPNO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−VIŠAK/MANJAK</t>
  </si>
  <si>
    <t xml:space="preserve">B) SAŽETAK RAČUNA FINANCIRANJA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PRIJENOS VIŠKA/MANJKA IZ PRETHODNE(IH) GODINE</t>
  </si>
  <si>
    <t xml:space="preserve">VIŠAK/MANJAK IZ PRETHODNE(IH) GODINE KOJI ĆE SE  RASPOREDITI/POKRITI</t>
  </si>
  <si>
    <t xml:space="preserve">VIŠAK / MANJAK + NETO FINANCIRANJE + PRIJENOS VIŠKA/</t>
  </si>
  <si>
    <t xml:space="preserve">MANJKA IZ PRETHODNE(IH) GODINE - PRIJENOS VIŠKA/</t>
  </si>
  <si>
    <t xml:space="preserve">MANJKA U SLJEDEĆE RAZDOBLJE</t>
  </si>
  <si>
    <t xml:space="preserve">Članak 2.</t>
  </si>
  <si>
    <t xml:space="preserve">Prihodi i rashodi prema ekonomskoj klasifikaciji i izvorima financiranja te rashodi prema funkcijskoj klasifikaciji, utvrđeni su u A. Računu prihoda i rashoda Proračuna, kako slijedi:</t>
  </si>
  <si>
    <t xml:space="preserve">A. RAČUN PRIHODA I RASHODA</t>
  </si>
  <si>
    <t xml:space="preserve">A1. PRIHODI I RASHODI PREMA EKONOMSKOJ KLASIFIKACIJI</t>
  </si>
  <si>
    <t xml:space="preserve">VRSTA PRIHODA / PRIMITAKA</t>
  </si>
  <si>
    <t xml:space="preserve">UKUPNO PRIHODI </t>
  </si>
  <si>
    <t xml:space="preserve">6 Prihodi poslovanja</t>
  </si>
  <si>
    <t xml:space="preserve">61 Prihodi od porez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UKUPNO RASHODI 	</t>
  </si>
  <si>
    <t xml:space="preserve">3 Rashodi poslovanja</t>
  </si>
  <si>
    <t xml:space="preserve">34 Financijski rashodi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31 Rashodi za zaposlene</t>
  </si>
  <si>
    <t xml:space="preserve">32 Materijalni rashodi</t>
  </si>
  <si>
    <t xml:space="preserve">4 Rashodi za nabavu nefinancijske imovine</t>
  </si>
  <si>
    <t xml:space="preserve">42 Rashodi za nabavu proizvedene dugotrajne imovine</t>
  </si>
  <si>
    <t xml:space="preserve">45 Rashodi za dodatna ulaganja u nefinancijskoj imovini </t>
  </si>
  <si>
    <t xml:space="preserve">5 Izdaci za financijsku imovinu i otplate zajmova</t>
  </si>
  <si>
    <t xml:space="preserve">54 Izdaci za otplatu glavnice primljenih kredita i zajmova</t>
  </si>
  <si>
    <t xml:space="preserve">A2. PRIHODI I RASHODI PREMA IZVORIMA FINANCIRANJA</t>
  </si>
  <si>
    <t xml:space="preserve">UKUPNO PRIHODI 	</t>
  </si>
  <si>
    <t xml:space="preserve">Izvor 1. OPĆI PRIHODI I PRIMICI</t>
  </si>
  <si>
    <t xml:space="preserve">Izvor 1.1. OPĆI PRIHODI I PRIMIC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OSTALE POMOĆI I DAROVNICE</t>
  </si>
  <si>
    <t xml:space="preserve">Izvor 5.7. OSTALI PROGRAMI  EU</t>
  </si>
  <si>
    <t xml:space="preserve">Izvor 6. DONACIJE</t>
  </si>
  <si>
    <t xml:space="preserve">Izvor 6.1. DONACIJE</t>
  </si>
  <si>
    <t xml:space="preserve">Izvor 7. PRIHODI OD PRODAJE ILI ZAMJENE NEFINANCIJSKE IMOVINE</t>
  </si>
  <si>
    <t xml:space="preserve">Izvor 7.1. PRIHODI OD PRODAJE ILI ZAMJENE NEFINANCIJSKE IMOVINE</t>
  </si>
  <si>
    <t xml:space="preserve">Izvor 5.1. POMOĆI DRŽAVNOG I ŽUPANIJSKOG PRORAČUNA</t>
  </si>
  <si>
    <t xml:space="preserve">Izvor 5.7. OSTALI PROGRAMI EU</t>
  </si>
  <si>
    <t xml:space="preserve">Izvor 6.1. DONACIJE </t>
  </si>
  <si>
    <t xml:space="preserve">A3. RASHODI PREMA FUNKCIJSKOJ KLASIFIKACIJI</t>
  </si>
  <si>
    <t xml:space="preserve">UKUPNO RASHODI / IZDACI	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8 Rekreacija, kultura i religij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9 Aktivnosti socijalne zaštite koje nisu drugdje svrstane</t>
  </si>
  <si>
    <t xml:space="preserve">Članak 3.</t>
  </si>
  <si>
    <t xml:space="preserve">Prihodi i rashodi prema izvorima financiranja utvrđeni su u A. Računu prihoda i rashoda u Proračunu za 2025. godinu i projekcijama za 2026. i</t>
  </si>
  <si>
    <t xml:space="preserve">2027. godinu kako slijedi:</t>
  </si>
  <si>
    <t xml:space="preserve">01.01.2023. - 31.12.2023.</t>
  </si>
  <si>
    <t xml:space="preserve">Izvor 3. VLASTITI PRIHODI</t>
  </si>
  <si>
    <t xml:space="preserve">Izvor 3.1. VLASTITI PRIHODI</t>
  </si>
  <si>
    <t xml:space="preserve">Izvor 3.2. PRIHODI OD PRODAJE NEFINANCIJSKE IMOVINE</t>
  </si>
  <si>
    <t xml:space="preserve">Izvor 4.1. PRIHODI PO POSEBNIM PROPISIMA</t>
  </si>
  <si>
    <t xml:space="preserve">Izvor 4.2. PRIHODI ZA POSEBNE NAMJENE-PK</t>
  </si>
  <si>
    <t xml:space="preserve">Izvor 5.4. POMOĆI DRŽAVNOG I ŽUPANIJSKOG PORAČUNA-PK</t>
  </si>
  <si>
    <t xml:space="preserve">Izvor 5.6. Fondovi  EU</t>
  </si>
  <si>
    <t xml:space="preserve">Izvor 5.8. Fond solidarnosti</t>
  </si>
  <si>
    <t xml:space="preserve">Izvor 6.2. DONACIJE OD PRAVNIH I FIZIČKIH OSOBA-PK</t>
  </si>
  <si>
    <t xml:space="preserve">Članak 4.</t>
  </si>
  <si>
    <t xml:space="preserve">         Rashodi prema funkcijskoj klasifikaciji utvrđeni su u Proračunu za 2025. godinu i projekcijama za 2026. i 2027. godinu kako slijedi:</t>
  </si>
  <si>
    <t xml:space="preserve">FUNKCIJSKA KLASIFIKACIJA 02 Obrana</t>
  </si>
  <si>
    <t xml:space="preserve">FUNKCIJSKA KLASIFIKACIJA 022 Civilna obrana</t>
  </si>
  <si>
    <t xml:space="preserve">FUNKCIJSKA KLASIFIKACIJA 043 Gorivo i energija</t>
  </si>
  <si>
    <t xml:space="preserve">FUNKCIJSKA KLASIFIKACIJA 045 Promet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61 Razvoj stanovanj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2 Službe za vanjske pacijente</t>
  </si>
  <si>
    <t xml:space="preserve">FUNKCIJSKA KLASIFIKACIJA 076 Poslovi i usluge zdravstva koji nisu drugdje svrstani</t>
  </si>
  <si>
    <t xml:space="preserve">FUNKCIJSKA KLASIFIKACIJA 081 Službe rekreacije i sporta</t>
  </si>
  <si>
    <t xml:space="preserve">FUNKCIJSKA KLASIFIKACIJA 082 Službe kulture</t>
  </si>
  <si>
    <t xml:space="preserve">FUNKCIJSKA KLASIFIKACIJA 092 Srednjoškolsko  obrazovanje</t>
  </si>
  <si>
    <t xml:space="preserve">FUNKCIJSKA KLASIFIKACIJA 107 Socijalna pomoć stanovništvu koje nije obuhvaćeno redovnim socijalnim programima</t>
  </si>
  <si>
    <t xml:space="preserve">Primici i izdaci prema ekonomskoj klasifikaciji i izvorima financiranja utvrđeni su u B. Računu financiranja u Proračunu, kako slijedi:</t>
  </si>
  <si>
    <t xml:space="preserve">B. RAČUN FINANCIRANJA</t>
  </si>
  <si>
    <t xml:space="preserve">B1. RAČUN FINANCIRANJA PREMA EKONOMSKOJ KLASIFIKACIJI</t>
  </si>
  <si>
    <t xml:space="preserve">UKUPNO PRIMICI	</t>
  </si>
  <si>
    <t xml:space="preserve">8 Primici od financijske imovine i zaduživanja</t>
  </si>
  <si>
    <t xml:space="preserve">84 Primici od zaduživanja</t>
  </si>
  <si>
    <t xml:space="preserve">UKUPNO  IZDACI	</t>
  </si>
  <si>
    <t xml:space="preserve">B2. RAČUN FINANCIRANJA PREMA IZVORIMA FINANCIRANJA</t>
  </si>
  <si>
    <t xml:space="preserve">Izvor 7. PRIMICI OD ZADUŽIVANJA</t>
  </si>
  <si>
    <t xml:space="preserve">Izvor 7.1. PRIMICI OD ZADUŽIVANJA</t>
  </si>
  <si>
    <t xml:space="preserve">Izvor 5.</t>
  </si>
  <si>
    <t xml:space="preserve">POMOĆI </t>
  </si>
  <si>
    <t xml:space="preserve">Izvor 5.2. </t>
  </si>
  <si>
    <t xml:space="preserve">OSTALE POMOĆI I PRIMICI</t>
  </si>
  <si>
    <t xml:space="preserve">Članak 6.</t>
  </si>
  <si>
    <t xml:space="preserve">Primici i izdaci prema izvorima financiranja utvrđeni su u B. Računu financiranja u Proračunu za 2025. godinu i projekcijama za</t>
  </si>
  <si>
    <t xml:space="preserve">2026. i 2027. godinu kako slijedi:</t>
  </si>
  <si>
    <t xml:space="preserve">UKUPNO PRIHODI / PRIMICI	</t>
  </si>
  <si>
    <t xml:space="preserve">II. POSEBNI DIO</t>
  </si>
  <si>
    <t xml:space="preserve">Rashodi i izdaci u Posebnom dijelu Proračuna, raspoređuju se kako slijedi:</t>
  </si>
  <si>
    <t xml:space="preserve">IZVRŠENJE </t>
  </si>
  <si>
    <t xml:space="preserve">TEKUĆI PLAN  </t>
  </si>
  <si>
    <t xml:space="preserve">PLAN  </t>
  </si>
  <si>
    <t xml:space="preserve">PROJEKCIJA 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SVEUKUPNO</t>
  </si>
  <si>
    <t xml:space="preserve">ŠIFRA</t>
  </si>
  <si>
    <t xml:space="preserve">NAZIV</t>
  </si>
  <si>
    <t xml:space="preserve">RAZDJEL</t>
  </si>
  <si>
    <t xml:space="preserve">100</t>
  </si>
  <si>
    <t xml:space="preserve">R PREDSTAVNIČKA I IZVRŠNA TIJELA</t>
  </si>
  <si>
    <t xml:space="preserve">136.554,73</t>
  </si>
  <si>
    <t xml:space="preserve">GLAVA</t>
  </si>
  <si>
    <t xml:space="preserve">00110</t>
  </si>
  <si>
    <t xml:space="preserve">G PREDSTAVNIČKA I IZVRŠNA TIJELA</t>
  </si>
  <si>
    <t xml:space="preserve">143.600,00</t>
  </si>
  <si>
    <t xml:space="preserve">PROGRAM</t>
  </si>
  <si>
    <t xml:space="preserve">0100</t>
  </si>
  <si>
    <t xml:space="preserve">DJELATNOST PREDSTAVNIČKIH I IZVRŠNIH TIJELA</t>
  </si>
  <si>
    <t xml:space="preserve">Aktivnost</t>
  </si>
  <si>
    <t xml:space="preserve">A100001</t>
  </si>
  <si>
    <t xml:space="preserve">REDOVNA DJELATNOST</t>
  </si>
  <si>
    <t xml:space="preserve">56.960,12</t>
  </si>
  <si>
    <t xml:space="preserve">65.250,00</t>
  </si>
  <si>
    <t xml:space="preserve">Izvor financiranja</t>
  </si>
  <si>
    <t xml:space="preserve">52</t>
  </si>
  <si>
    <t xml:space="preserve">OSTALE POMOĆI I DAROVNICE</t>
  </si>
  <si>
    <t xml:space="preserve">31</t>
  </si>
  <si>
    <t xml:space="preserve">Rashodi za zaposlene</t>
  </si>
  <si>
    <t xml:space="preserve">6.812,10</t>
  </si>
  <si>
    <t xml:space="preserve">21.000,00</t>
  </si>
  <si>
    <t xml:space="preserve">32</t>
  </si>
  <si>
    <t xml:space="preserve">Materijalni rashodi</t>
  </si>
  <si>
    <t xml:space="preserve">25.004,83</t>
  </si>
  <si>
    <t xml:space="preserve">20.250,00</t>
  </si>
  <si>
    <t xml:space="preserve">34</t>
  </si>
  <si>
    <t xml:space="preserve">Financijski rashodi</t>
  </si>
  <si>
    <t xml:space="preserve">25.143,19</t>
  </si>
  <si>
    <t xml:space="preserve">24.000</t>
  </si>
  <si>
    <t xml:space="preserve">54</t>
  </si>
  <si>
    <t xml:space="preserve">Izdaci za otplatu glavnice primljenih kredita i zajmova</t>
  </si>
  <si>
    <t xml:space="preserve">A100002</t>
  </si>
  <si>
    <t xml:space="preserve">IZVANREDNI I NEPREDVIĐENI RASHODI - PRORAČUNSKA ZALIHA</t>
  </si>
  <si>
    <t xml:space="preserve">118,12</t>
  </si>
  <si>
    <t xml:space="preserve">1.400,00</t>
  </si>
  <si>
    <t xml:space="preserve">11</t>
  </si>
  <si>
    <t xml:space="preserve">OPĆI PRIHODI I PRIMICI</t>
  </si>
  <si>
    <t xml:space="preserve">A100003</t>
  </si>
  <si>
    <t xml:space="preserve">POLITIČKE STRANAKE I NEZAVISNI VIJEĆNICI</t>
  </si>
  <si>
    <t xml:space="preserve">1.008,00</t>
  </si>
  <si>
    <t xml:space="preserve">1.350,00</t>
  </si>
  <si>
    <t xml:space="preserve">38</t>
  </si>
  <si>
    <t xml:space="preserve">Ostali rashodi</t>
  </si>
  <si>
    <t xml:space="preserve">A100004</t>
  </si>
  <si>
    <t xml:space="preserve">INFORMIRANJE I ODNOSI S JAVNOŠĆU</t>
  </si>
  <si>
    <t xml:space="preserve">723,35</t>
  </si>
  <si>
    <t xml:space="preserve">162,72</t>
  </si>
  <si>
    <t xml:space="preserve">2.000,00</t>
  </si>
  <si>
    <t xml:space="preserve">560,63</t>
  </si>
  <si>
    <t xml:space="preserve">0,00</t>
  </si>
  <si>
    <t xml:space="preserve">A100005</t>
  </si>
  <si>
    <t xml:space="preserve">SPONZORSTVA, MANIFESTACIJE</t>
  </si>
  <si>
    <t xml:space="preserve">25.520,94</t>
  </si>
  <si>
    <t xml:space="preserve">27.600,00</t>
  </si>
  <si>
    <t xml:space="preserve">61</t>
  </si>
  <si>
    <t xml:space="preserve">DONACIJE</t>
  </si>
  <si>
    <t xml:space="preserve">10.000,00</t>
  </si>
  <si>
    <t xml:space="preserve">A100006</t>
  </si>
  <si>
    <t xml:space="preserve">DAN OPĆINE</t>
  </si>
  <si>
    <t xml:space="preserve">25.715,00</t>
  </si>
  <si>
    <t xml:space="preserve">20.500,00</t>
  </si>
  <si>
    <t xml:space="preserve">3.955,04</t>
  </si>
  <si>
    <t xml:space="preserve">21.759,96</t>
  </si>
  <si>
    <t xml:space="preserve">A100007</t>
  </si>
  <si>
    <t xml:space="preserve">ČLANARINE</t>
  </si>
  <si>
    <t xml:space="preserve">2.121,20</t>
  </si>
  <si>
    <t xml:space="preserve">2.500,00</t>
  </si>
  <si>
    <t xml:space="preserve">A100008</t>
  </si>
  <si>
    <t xml:space="preserve">PRIRODNE NEPOGODE</t>
  </si>
  <si>
    <t xml:space="preserve">3.000,00</t>
  </si>
  <si>
    <t xml:space="preserve">A100009</t>
  </si>
  <si>
    <t xml:space="preserve"> IZBORI</t>
  </si>
  <si>
    <t xml:space="preserve">11.802,87</t>
  </si>
  <si>
    <t xml:space="preserve">18.802,87</t>
  </si>
  <si>
    <t xml:space="preserve">Tekući projekt</t>
  </si>
  <si>
    <t xml:space="preserve">T100007</t>
  </si>
  <si>
    <t xml:space="preserve">EU PROJEKTI - SUSRETI I RAZMJENA ISKUSTVA</t>
  </si>
  <si>
    <t xml:space="preserve">20.000,00</t>
  </si>
  <si>
    <t xml:space="preserve">57</t>
  </si>
  <si>
    <t xml:space="preserve">Ostali programi EU</t>
  </si>
  <si>
    <t xml:space="preserve">200</t>
  </si>
  <si>
    <t xml:space="preserve">R JEDINSTVENI UPRAVNI ODJEL</t>
  </si>
  <si>
    <t xml:space="preserve">592.994,61</t>
  </si>
  <si>
    <t xml:space="preserve">00220</t>
  </si>
  <si>
    <t xml:space="preserve">G JEDINSTVENI UPRAVNI ODJEL</t>
  </si>
  <si>
    <t xml:space="preserve">2.474.830,00</t>
  </si>
  <si>
    <t xml:space="preserve">0101</t>
  </si>
  <si>
    <t xml:space="preserve">DJELATNOST JEDINSTVENOG UPRAVNOG ODJELA</t>
  </si>
  <si>
    <t xml:space="preserve">74.675,84</t>
  </si>
  <si>
    <t xml:space="preserve">121.130,00</t>
  </si>
  <si>
    <t xml:space="preserve">A101001</t>
  </si>
  <si>
    <t xml:space="preserve">ADMINISTRATIVNI POSLOVI</t>
  </si>
  <si>
    <t xml:space="preserve">56.741,53</t>
  </si>
  <si>
    <t xml:space="preserve">108.850,00</t>
  </si>
  <si>
    <t xml:space="preserve">1.000,00</t>
  </si>
  <si>
    <t xml:space="preserve">81.450,00</t>
  </si>
  <si>
    <t xml:space="preserve">26.400,00</t>
  </si>
  <si>
    <t xml:space="preserve">Kapitalni projekt</t>
  </si>
  <si>
    <t xml:space="preserve">K101001</t>
  </si>
  <si>
    <t xml:space="preserve">NABAVA DUGOTRAJNE IMOVINE</t>
  </si>
  <si>
    <t xml:space="preserve">10.036,48</t>
  </si>
  <si>
    <t xml:space="preserve">5.924,49</t>
  </si>
  <si>
    <t xml:space="preserve">4.111,99</t>
  </si>
  <si>
    <t xml:space="preserve">42</t>
  </si>
  <si>
    <t xml:space="preserve">Rashodi za nabavu proizvedene dugotrajne imovine</t>
  </si>
  <si>
    <t xml:space="preserve">A101002</t>
  </si>
  <si>
    <t xml:space="preserve">JAVNI RADOVI</t>
  </si>
  <si>
    <t xml:space="preserve">7.897,83</t>
  </si>
  <si>
    <t xml:space="preserve">10.280,00</t>
  </si>
  <si>
    <t xml:space="preserve">5.140,00</t>
  </si>
  <si>
    <t xml:space="preserve">4.660,00</t>
  </si>
  <si>
    <t xml:space="preserve">480,00</t>
  </si>
  <si>
    <t xml:space="preserve">0102</t>
  </si>
  <si>
    <t xml:space="preserve">ODRŽAVANJE KOMUNALNE INFRASTRUKTURE</t>
  </si>
  <si>
    <t xml:space="preserve">256.635,77</t>
  </si>
  <si>
    <t xml:space="preserve">138.650,00</t>
  </si>
  <si>
    <t xml:space="preserve">T102001</t>
  </si>
  <si>
    <t xml:space="preserve">ODRŽAVANJE NERAZVRSTANIH CESTA</t>
  </si>
  <si>
    <t xml:space="preserve">187.546,43</t>
  </si>
  <si>
    <t xml:space="preserve">30.000,00</t>
  </si>
  <si>
    <t xml:space="preserve">27.797,00</t>
  </si>
  <si>
    <t xml:space="preserve">43</t>
  </si>
  <si>
    <t xml:space="preserve">OSTALI PRIHODI ZA POSEBNE NAMJENE</t>
  </si>
  <si>
    <t xml:space="preserve">2.203,00</t>
  </si>
  <si>
    <t xml:space="preserve">T102002</t>
  </si>
  <si>
    <t xml:space="preserve">ODRŽAVANJE JAVNIH POVRŠINA NA KOJIMA NIJE DOPUŠTEN PROMET MOTORNIM VOZILIMA</t>
  </si>
  <si>
    <t xml:space="preserve">371,60</t>
  </si>
  <si>
    <t xml:space="preserve">T102003</t>
  </si>
  <si>
    <t xml:space="preserve">ODRŽAVANJE GRAĐEVINA JAVNE ODVODNJE OBORINSKIH VODA</t>
  </si>
  <si>
    <t xml:space="preserve">1.192,41</t>
  </si>
  <si>
    <t xml:space="preserve">4.700,00</t>
  </si>
  <si>
    <t xml:space="preserve">700,00</t>
  </si>
  <si>
    <t xml:space="preserve">4.000,00</t>
  </si>
  <si>
    <t xml:space="preserve">T102004</t>
  </si>
  <si>
    <t xml:space="preserve">ODRŽAVANJE JAVNIH ZELENIH POVRŠINA</t>
  </si>
  <si>
    <t xml:space="preserve">16.304,27</t>
  </si>
  <si>
    <t xml:space="preserve">7.970,00</t>
  </si>
  <si>
    <t xml:space="preserve">T102005</t>
  </si>
  <si>
    <t xml:space="preserve">ODRŽAVANJE GRAĐEVINA, UREĐAJA I PREDMETA JAVNE NAMJENE</t>
  </si>
  <si>
    <t xml:space="preserve">4.045,77</t>
  </si>
  <si>
    <t xml:space="preserve">5.980,00</t>
  </si>
  <si>
    <t xml:space="preserve">T102006</t>
  </si>
  <si>
    <t xml:space="preserve">ODRŽAVANJE GROBLJA</t>
  </si>
  <si>
    <t xml:space="preserve">9.412,32</t>
  </si>
  <si>
    <t xml:space="preserve">9.000,00</t>
  </si>
  <si>
    <t xml:space="preserve">7.000,00</t>
  </si>
  <si>
    <t xml:space="preserve">T102007</t>
  </si>
  <si>
    <t xml:space="preserve">ODRŽAVANJE ČISTOĆE JAVNIH POVRŠINA</t>
  </si>
  <si>
    <t xml:space="preserve">18.819,83</t>
  </si>
  <si>
    <t xml:space="preserve">3.108,90</t>
  </si>
  <si>
    <t xml:space="preserve">5.500,00</t>
  </si>
  <si>
    <t xml:space="preserve">5.500,0</t>
  </si>
  <si>
    <t xml:space="preserve">15.710,93</t>
  </si>
  <si>
    <t xml:space="preserve">15.000,00</t>
  </si>
  <si>
    <t xml:space="preserve">15.710,90</t>
  </si>
  <si>
    <t xml:space="preserve">T102008</t>
  </si>
  <si>
    <t xml:space="preserve">ODRŽAVANJE JAVNE RASVJETE</t>
  </si>
  <si>
    <t xml:space="preserve">16.256,97</t>
  </si>
  <si>
    <t xml:space="preserve">49.500,00</t>
  </si>
  <si>
    <t xml:space="preserve">25.000,00</t>
  </si>
  <si>
    <t xml:space="preserve">25.000,0</t>
  </si>
  <si>
    <t xml:space="preserve">12.504,47</t>
  </si>
  <si>
    <t xml:space="preserve">24.500,00</t>
  </si>
  <si>
    <t xml:space="preserve">3.752,50</t>
  </si>
  <si>
    <t xml:space="preserve">T102009</t>
  </si>
  <si>
    <t xml:space="preserve">DERATIZACIJA I DEZINSEKCIJA</t>
  </si>
  <si>
    <t xml:space="preserve">T102010</t>
  </si>
  <si>
    <t xml:space="preserve">VETERINARSKO-HIGIJENIČARSKE USLUGE</t>
  </si>
  <si>
    <t xml:space="preserve">2.686,17</t>
  </si>
  <si>
    <t xml:space="preserve">0103</t>
  </si>
  <si>
    <t xml:space="preserve">GRADNJA OBJEKATA I UREĐAJA JAVNE NAMJENE</t>
  </si>
  <si>
    <t xml:space="preserve">29.435,09</t>
  </si>
  <si>
    <t xml:space="preserve">751.300,00</t>
  </si>
  <si>
    <t xml:space="preserve">K103001</t>
  </si>
  <si>
    <t xml:space="preserve">MODERNIZACIJA NERAZVRSTANIH CESTA</t>
  </si>
  <si>
    <t xml:space="preserve">153.300,00</t>
  </si>
  <si>
    <t xml:space="preserve">1.265,00</t>
  </si>
  <si>
    <t xml:space="preserve">152.035,00</t>
  </si>
  <si>
    <t xml:space="preserve">150.035,00</t>
  </si>
  <si>
    <t xml:space="preserve">K103002</t>
  </si>
  <si>
    <t xml:space="preserve">UREĐENJE ŠUMSKIH PUTOVA</t>
  </si>
  <si>
    <t xml:space="preserve">344.000,00</t>
  </si>
  <si>
    <t xml:space="preserve">K103003</t>
  </si>
  <si>
    <t xml:space="preserve">DJEČJA IGRALIŠTA</t>
  </si>
  <si>
    <t xml:space="preserve">6.582,11</t>
  </si>
  <si>
    <t xml:space="preserve">43.000,00</t>
  </si>
  <si>
    <t xml:space="preserve">40.000,00</t>
  </si>
  <si>
    <t xml:space="preserve">K103004</t>
  </si>
  <si>
    <t xml:space="preserve">MODERNIZACIJA NOGOSTUPA CENTAR KALNIK</t>
  </si>
  <si>
    <t xml:space="preserve">13.500,00</t>
  </si>
  <si>
    <t xml:space="preserve">1.500,00</t>
  </si>
  <si>
    <t xml:space="preserve">12.000,00</t>
  </si>
  <si>
    <t xml:space="preserve">K103005</t>
  </si>
  <si>
    <t xml:space="preserve">UREĐENJE POSTOJEĆEG PARKIRALIŠTA I SANITARNOG ČVORA ISPOD STAROG GRADA VELIKI KALNIK</t>
  </si>
  <si>
    <t xml:space="preserve">K103006</t>
  </si>
  <si>
    <t xml:space="preserve">OPREMA ZA JAVNE POVRŠINE</t>
  </si>
  <si>
    <t xml:space="preserve">4.00,00</t>
  </si>
  <si>
    <t xml:space="preserve">K103012</t>
  </si>
  <si>
    <t xml:space="preserve">IZGRADNJA TRŽNICE KALNIK</t>
  </si>
  <si>
    <t xml:space="preserve">180.000,00</t>
  </si>
  <si>
    <t xml:space="preserve">0104</t>
  </si>
  <si>
    <t xml:space="preserve">PROSTORNO UREĐENJE I UNAPREĐENJE STANOVANJA</t>
  </si>
  <si>
    <t xml:space="preserve">34.326,58</t>
  </si>
  <si>
    <t xml:space="preserve">754.100,00</t>
  </si>
  <si>
    <t xml:space="preserve">K104001</t>
  </si>
  <si>
    <t xml:space="preserve">DRUŠTVENI DOMOVI I OSTALI GRAĐEVINSKI OBJEKTI U VLASNIŠTVU OPĆINE</t>
  </si>
  <si>
    <t xml:space="preserve">28.565,73</t>
  </si>
  <si>
    <t xml:space="preserve">691.600,00</t>
  </si>
  <si>
    <t xml:space="preserve">26.003,23</t>
  </si>
  <si>
    <t xml:space="preserve">17.000,00</t>
  </si>
  <si>
    <t xml:space="preserve">674.600,00</t>
  </si>
  <si>
    <t xml:space="preserve">45</t>
  </si>
  <si>
    <t xml:space="preserve">Rashodi za dodatna ulaganja na nefinancijskoj imovini</t>
  </si>
  <si>
    <t xml:space="preserve">72</t>
  </si>
  <si>
    <t xml:space="preserve">Prihodi od prodaje ili zamjene nefinancijske imovine</t>
  </si>
  <si>
    <t xml:space="preserve">2.562,50</t>
  </si>
  <si>
    <t xml:space="preserve">K104002</t>
  </si>
  <si>
    <t xml:space="preserve">VODOOPSKRBA I ODVODNJA</t>
  </si>
  <si>
    <t xml:space="preserve">T104002</t>
  </si>
  <si>
    <t xml:space="preserve">UPRAVLJANJE IMOVINOM</t>
  </si>
  <si>
    <t xml:space="preserve">5.760,85</t>
  </si>
  <si>
    <t xml:space="preserve">10.500,00</t>
  </si>
  <si>
    <t xml:space="preserve">PRIHODI ZA POSEBNE NAMJENE</t>
  </si>
  <si>
    <t xml:space="preserve">4.097,82</t>
  </si>
  <si>
    <t xml:space="preserve">Mterijalni rashodi</t>
  </si>
  <si>
    <t xml:space="preserve">1.663,03</t>
  </si>
  <si>
    <t xml:space="preserve">T104003</t>
  </si>
  <si>
    <t xml:space="preserve">GOSPODARENJE OTPADOM</t>
  </si>
  <si>
    <t xml:space="preserve">500,00</t>
  </si>
  <si>
    <t xml:space="preserve">13.000,00</t>
  </si>
  <si>
    <t xml:space="preserve">T104006</t>
  </si>
  <si>
    <t xml:space="preserve">IZRADA PROSTORNIH PLANOVA I PROGRAMA IZ PODRUČJA POLJOPRIVREDE, ŠUMARSTVA I GOSPODARSTVA</t>
  </si>
  <si>
    <t xml:space="preserve">8.500,00</t>
  </si>
  <si>
    <t xml:space="preserve">0105</t>
  </si>
  <si>
    <t xml:space="preserve">JAVNE POTREBE U KULTURI I RAZVOJU ORGANIZACIJA CIVILNOG DRUŠTVA</t>
  </si>
  <si>
    <t xml:space="preserve">54.098,77</t>
  </si>
  <si>
    <t xml:space="preserve">151.000,00</t>
  </si>
  <si>
    <t xml:space="preserve">A105001</t>
  </si>
  <si>
    <t xml:space="preserve">ODRŽAVANJE KULTURNIH I SAKRALNIH OBJEKATA</t>
  </si>
  <si>
    <t xml:space="preserve">44.401,96</t>
  </si>
  <si>
    <t xml:space="preserve">114.000,00</t>
  </si>
  <si>
    <t xml:space="preserve">5.000,00</t>
  </si>
  <si>
    <t xml:space="preserve">109.000,00</t>
  </si>
  <si>
    <t xml:space="preserve">A105002</t>
  </si>
  <si>
    <t xml:space="preserve">OSTALE DRUŠTVENE ORGANIZACIJE</t>
  </si>
  <si>
    <t xml:space="preserve">8.481,81</t>
  </si>
  <si>
    <t xml:space="preserve">22.000,00</t>
  </si>
  <si>
    <t xml:space="preserve">A105003</t>
  </si>
  <si>
    <t xml:space="preserve">PROGRAMSKE AKTIVNOSTI I MATERIJALNI TROŠKOVI UREDA TURISTIČKE ZAJEDNICE OPĆINE KALNIK</t>
  </si>
  <si>
    <t xml:space="preserve">1.215,00</t>
  </si>
  <si>
    <t xml:space="preserve">0106</t>
  </si>
  <si>
    <t xml:space="preserve">JAVNE POTREBE U PREDŠKOLSKOM ODGOJU</t>
  </si>
  <si>
    <t xml:space="preserve">123.424,10</t>
  </si>
  <si>
    <t xml:space="preserve">342.550,00</t>
  </si>
  <si>
    <t xml:space="preserve">A106001</t>
  </si>
  <si>
    <t xml:space="preserve">PROVOĐENJE PROGRAMA DJEČJEG VRTIĆA I MALE ŠKOLE</t>
  </si>
  <si>
    <t xml:space="preserve">180.150,00</t>
  </si>
  <si>
    <t xml:space="preserve">128.900,00</t>
  </si>
  <si>
    <t xml:space="preserve">Korisnik</t>
  </si>
  <si>
    <t xml:space="preserve">DJEČJI VRTIĆ KALNIČKI JAGLAC</t>
  </si>
  <si>
    <t xml:space="preserve">176.150,00</t>
  </si>
  <si>
    <t xml:space="preserve">79.786,62</t>
  </si>
  <si>
    <t xml:space="preserve">124.900,00</t>
  </si>
  <si>
    <t xml:space="preserve">75.389,71</t>
  </si>
  <si>
    <t xml:space="preserve">119.500,00</t>
  </si>
  <si>
    <t xml:space="preserve">4.219,37</t>
  </si>
  <si>
    <t xml:space="preserve">5.400,00</t>
  </si>
  <si>
    <t xml:space="preserve">177,54</t>
  </si>
  <si>
    <t xml:space="preserve">43.500,27</t>
  </si>
  <si>
    <t xml:space="preserve">51.000,00</t>
  </si>
  <si>
    <t xml:space="preserve">2.883,11</t>
  </si>
  <si>
    <t xml:space="preserve">11.000,00</t>
  </si>
  <si>
    <t xml:space="preserve">40.183,29</t>
  </si>
  <si>
    <t xml:space="preserve">38.750,00</t>
  </si>
  <si>
    <t xml:space="preserve">433,87</t>
  </si>
  <si>
    <t xml:space="preserve">1.250,00</t>
  </si>
  <si>
    <t xml:space="preserve">99,71</t>
  </si>
  <si>
    <t xml:space="preserve">250,00</t>
  </si>
  <si>
    <t xml:space="preserve">POMOĆI</t>
  </si>
  <si>
    <t xml:space="preserve">37,50</t>
  </si>
  <si>
    <t xml:space="preserve">K106002</t>
  </si>
  <si>
    <t xml:space="preserve">DOGRADNJA I REKONSTRUKCIJA VRTIĆA</t>
  </si>
  <si>
    <t xml:space="preserve">162.400,00</t>
  </si>
  <si>
    <t xml:space="preserve">0107</t>
  </si>
  <si>
    <t xml:space="preserve">JAVNE POTREBE U OSNOVNOM ŠKOLSTVU</t>
  </si>
  <si>
    <t xml:space="preserve">7.258,62</t>
  </si>
  <si>
    <t xml:space="preserve">16.100,00</t>
  </si>
  <si>
    <t xml:space="preserve">A107001</t>
  </si>
  <si>
    <t xml:space="preserve">FINANCIRANJE EDUKATIVNIH MATERIJALA</t>
  </si>
  <si>
    <t xml:space="preserve">5.743,26</t>
  </si>
  <si>
    <t xml:space="preserve">8.000,00</t>
  </si>
  <si>
    <t xml:space="preserve">37</t>
  </si>
  <si>
    <t xml:space="preserve">Naknade građanima i kućanstvima na temelju osiguranja i druge naknade</t>
  </si>
  <si>
    <t xml:space="preserve">A107003</t>
  </si>
  <si>
    <t xml:space="preserve">ŠKOLSKI PROGRAMI I AKTIVNOSTI</t>
  </si>
  <si>
    <t xml:space="preserve">1.515,36</t>
  </si>
  <si>
    <t xml:space="preserve">8.100,00</t>
  </si>
  <si>
    <t xml:space="preserve">225,88</t>
  </si>
  <si>
    <t xml:space="preserve">300,00</t>
  </si>
  <si>
    <t xml:space="preserve">36</t>
  </si>
  <si>
    <t xml:space="preserve">Pomoći dane u inozemstvo i unutar općeg proračuna</t>
  </si>
  <si>
    <t xml:space="preserve">1.064,48</t>
  </si>
  <si>
    <t xml:space="preserve">1.800,00</t>
  </si>
  <si>
    <t xml:space="preserve">225,00</t>
  </si>
  <si>
    <t xml:space="preserve">6.000,00</t>
  </si>
  <si>
    <t xml:space="preserve">0108</t>
  </si>
  <si>
    <t xml:space="preserve">JAVNE POTREBE U SOCIJALNOJ SKRBI</t>
  </si>
  <si>
    <t xml:space="preserve">7.056,17</t>
  </si>
  <si>
    <t xml:space="preserve">A108001</t>
  </si>
  <si>
    <t xml:space="preserve">SOCIJALNO UGROŽENA KUĆANSTVA</t>
  </si>
  <si>
    <t xml:space="preserve">1.438,97</t>
  </si>
  <si>
    <t xml:space="preserve">A108003</t>
  </si>
  <si>
    <t xml:space="preserve">POMOĆ ZA NOVOROĐENČAD</t>
  </si>
  <si>
    <t xml:space="preserve">530,90</t>
  </si>
  <si>
    <t xml:space="preserve">A108004</t>
  </si>
  <si>
    <t xml:space="preserve">SUFINANCIRANJE POTREBA BOLESNIH I NEMOĆNIH - CRVENI KRIŽ</t>
  </si>
  <si>
    <t xml:space="preserve">4.804,18</t>
  </si>
  <si>
    <t xml:space="preserve">7.700,00</t>
  </si>
  <si>
    <t xml:space="preserve">3.704,18</t>
  </si>
  <si>
    <t xml:space="preserve">1.100,00</t>
  </si>
  <si>
    <t xml:space="preserve">2.200,00</t>
  </si>
  <si>
    <t xml:space="preserve">A108005</t>
  </si>
  <si>
    <t xml:space="preserve">DEŽURSTVO LJEKARNE KRIŽEVCI</t>
  </si>
  <si>
    <t xml:space="preserve">282,12</t>
  </si>
  <si>
    <t xml:space="preserve">0109</t>
  </si>
  <si>
    <t xml:space="preserve">JAVNE POTREBE U SPORTU</t>
  </si>
  <si>
    <t xml:space="preserve">157.000,00</t>
  </si>
  <si>
    <t xml:space="preserve">A109001</t>
  </si>
  <si>
    <t xml:space="preserve">DJELATNOST SPORTSKIH UDRUGA</t>
  </si>
  <si>
    <t xml:space="preserve">27.000,00</t>
  </si>
  <si>
    <t xml:space="preserve">130.000,00</t>
  </si>
  <si>
    <t xml:space="preserve">0110</t>
  </si>
  <si>
    <t xml:space="preserve">JAVNE POTREBE U PROTUPOŽARNOJ I CIVILNOJ ZAŠTITI</t>
  </si>
  <si>
    <t xml:space="preserve">4.083,67</t>
  </si>
  <si>
    <t xml:space="preserve">A110001</t>
  </si>
  <si>
    <t xml:space="preserve">VATROGASTVO I CIVILNA ZAŠTITA</t>
  </si>
  <si>
    <t xml:space="preserve">923,67</t>
  </si>
  <si>
    <t xml:space="preserve">3.500,00</t>
  </si>
  <si>
    <t xml:space="preserve">3.160,00</t>
  </si>
  <si>
    <t xml:space="preserve">11.500,00</t>
  </si>
  <si>
    <t xml:space="preserve">0111</t>
  </si>
  <si>
    <t xml:space="preserve">JAVNE POTREBE ZA OBAVLJANJE DJELATNOSTI HGSS</t>
  </si>
  <si>
    <t xml:space="preserve">A111001</t>
  </si>
  <si>
    <t xml:space="preserve">HGSS STANICA KOPRIVNICA</t>
  </si>
  <si>
    <t xml:space="preserve">Članak 5.</t>
  </si>
  <si>
    <t xml:space="preserve">Obrazloženje Proračuna sastoji se od obrazloženja općeg i posebnog dijela Proračuna i njegov je sastavni dio. </t>
  </si>
  <si>
    <t xml:space="preserve">III. ZAVRŠNA ODREDBA</t>
  </si>
  <si>
    <t xml:space="preserve">Proračun će se objaviti u ''Službenom glasniku Koprivničko-križevačke županije'', a stupa na snagu 1. siječnja 2025. godine.</t>
  </si>
  <si>
    <t xml:space="preserve">OPĆINSKO VIJEĆE OPĆINE KALNIK</t>
  </si>
  <si>
    <t xml:space="preserve">KLASA: 400-01/24-01/01</t>
  </si>
  <si>
    <t xml:space="preserve">URBROJ: 2137-23-03-24-1</t>
  </si>
  <si>
    <t xml:space="preserve">Kalnik, 17. prosinca 2024.</t>
  </si>
  <si>
    <t xml:space="preserve">PREDSJEDNICA:</t>
  </si>
  <si>
    <t xml:space="preserve">Olinka Gjiga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Calibri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0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0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name val="Calibri"/>
      <family val="2"/>
      <charset val="238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  <charset val="238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21" fillId="4" borderId="1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2" fillId="5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4" fillId="6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5" fillId="6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4" fillId="7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5" fillId="7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4" fillId="7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6" fillId="8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7" fillId="8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6" fillId="8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8" fillId="8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25" fillId="7" borderId="1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5" fillId="7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5" fillId="7" borderId="1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7" fillId="8" borderId="1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30" fillId="4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31" fillId="5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32" fillId="6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32" fillId="7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26" fillId="8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6" fillId="8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9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9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9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36" fillId="9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34" fillId="9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4" fillId="7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4" fillId="6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9.13"/>
    <col collapsed="false" customWidth="true" hidden="false" outlineLevel="0" max="7" min="3" style="0" width="17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.75" hidden="false" customHeight="false" outlineLevel="0" collapsed="false">
      <c r="A5" s="6" t="s">
        <v>2</v>
      </c>
      <c r="B5" s="5"/>
      <c r="C5" s="5"/>
      <c r="D5" s="5"/>
      <c r="E5" s="5"/>
      <c r="F5" s="5"/>
      <c r="G5" s="4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20.25" hidden="false" customHeight="true" outlineLevel="0" collapsed="false">
      <c r="A10" s="10"/>
      <c r="B10" s="10"/>
      <c r="C10" s="11" t="s">
        <v>5</v>
      </c>
      <c r="D10" s="11" t="s">
        <v>6</v>
      </c>
      <c r="E10" s="11" t="s">
        <v>7</v>
      </c>
      <c r="F10" s="11" t="s">
        <v>8</v>
      </c>
      <c r="G10" s="11" t="s">
        <v>8</v>
      </c>
    </row>
    <row r="11" customFormat="false" ht="15.75" hidden="false" customHeight="false" outlineLevel="0" collapsed="false">
      <c r="A11" s="10"/>
      <c r="B11" s="10"/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</row>
    <row r="12" customFormat="false" ht="15.75" hidden="false" customHeight="false" outlineLevel="0" collapsed="false">
      <c r="A12" s="12" t="s">
        <v>14</v>
      </c>
      <c r="B12" s="13"/>
      <c r="C12" s="11" t="n">
        <v>2023</v>
      </c>
      <c r="D12" s="11" t="s">
        <v>15</v>
      </c>
      <c r="E12" s="11" t="s">
        <v>16</v>
      </c>
      <c r="F12" s="11" t="s">
        <v>17</v>
      </c>
      <c r="G12" s="11" t="s">
        <v>18</v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5.75" hidden="false" customHeight="false" outlineLevel="0" collapsed="false">
      <c r="A14" s="12" t="s">
        <v>19</v>
      </c>
      <c r="B14" s="12"/>
      <c r="C14" s="12"/>
      <c r="D14" s="12"/>
      <c r="E14" s="15"/>
      <c r="F14" s="15"/>
      <c r="G14" s="15"/>
    </row>
    <row r="15" customFormat="false" ht="15.75" hidden="false" customHeight="false" outlineLevel="0" collapsed="false">
      <c r="A15" s="12"/>
      <c r="B15" s="12" t="s">
        <v>20</v>
      </c>
      <c r="C15" s="15" t="n">
        <v>716767.52</v>
      </c>
      <c r="D15" s="15" t="n">
        <v>2618430</v>
      </c>
      <c r="E15" s="15" t="n">
        <v>2931550</v>
      </c>
      <c r="F15" s="15" t="n">
        <v>2022818</v>
      </c>
      <c r="G15" s="15" t="n">
        <v>1701018</v>
      </c>
    </row>
    <row r="16" customFormat="false" ht="15.75" hidden="false" customHeight="false" outlineLevel="0" collapsed="false">
      <c r="A16" s="12" t="s">
        <v>21</v>
      </c>
      <c r="B16" s="12" t="s">
        <v>22</v>
      </c>
      <c r="C16" s="15" t="n">
        <v>716767.52</v>
      </c>
      <c r="D16" s="15" t="n">
        <v>2618430</v>
      </c>
      <c r="E16" s="15" t="n">
        <v>2931550</v>
      </c>
      <c r="F16" s="15" t="n">
        <v>1999818</v>
      </c>
      <c r="G16" s="15" t="n">
        <v>1675018</v>
      </c>
    </row>
    <row r="17" customFormat="false" ht="15.75" hidden="false" customHeight="false" outlineLevel="0" collapsed="false">
      <c r="A17" s="12" t="s">
        <v>23</v>
      </c>
      <c r="B17" s="12" t="s">
        <v>24</v>
      </c>
      <c r="C17" s="15" t="n">
        <v>0</v>
      </c>
      <c r="D17" s="15" t="n">
        <v>0</v>
      </c>
      <c r="E17" s="15" t="n">
        <v>0</v>
      </c>
      <c r="F17" s="15" t="n">
        <v>23000</v>
      </c>
      <c r="G17" s="15" t="n">
        <v>26000</v>
      </c>
    </row>
    <row r="18" customFormat="false" ht="15.75" hidden="false" customHeight="false" outlineLevel="0" collapsed="false">
      <c r="A18" s="12"/>
      <c r="B18" s="12" t="s">
        <v>25</v>
      </c>
      <c r="C18" s="15" t="n">
        <v>729549.34</v>
      </c>
      <c r="D18" s="15" t="n">
        <v>2618430</v>
      </c>
      <c r="E18" s="15" t="n">
        <v>2931550</v>
      </c>
      <c r="F18" s="15" t="n">
        <v>2022818</v>
      </c>
      <c r="G18" s="15" t="n">
        <v>1701018</v>
      </c>
    </row>
    <row r="19" customFormat="false" ht="15.75" hidden="false" customHeight="false" outlineLevel="0" collapsed="false">
      <c r="A19" s="12" t="s">
        <v>11</v>
      </c>
      <c r="B19" s="12" t="s">
        <v>26</v>
      </c>
      <c r="C19" s="15" t="n">
        <v>686534.31</v>
      </c>
      <c r="D19" s="15" t="n">
        <v>1128130</v>
      </c>
      <c r="E19" s="15" t="n">
        <v>1145850</v>
      </c>
      <c r="F19" s="15" t="n">
        <v>1654818</v>
      </c>
      <c r="G19" s="15" t="n">
        <v>1348018</v>
      </c>
    </row>
    <row r="20" customFormat="false" ht="15.75" hidden="false" customHeight="false" outlineLevel="0" collapsed="false">
      <c r="A20" s="12" t="s">
        <v>12</v>
      </c>
      <c r="B20" s="12" t="s">
        <v>27</v>
      </c>
      <c r="C20" s="15" t="n">
        <v>43015.03</v>
      </c>
      <c r="D20" s="15" t="n">
        <v>1490300</v>
      </c>
      <c r="E20" s="15" t="n">
        <v>1485700</v>
      </c>
      <c r="F20" s="15" t="n">
        <v>368000</v>
      </c>
      <c r="G20" s="15" t="n">
        <v>353000</v>
      </c>
    </row>
    <row r="21" customFormat="false" ht="15.75" hidden="false" customHeight="false" outlineLevel="0" collapsed="false">
      <c r="A21" s="12" t="s">
        <v>28</v>
      </c>
      <c r="B21" s="12"/>
      <c r="C21" s="15" t="n">
        <v>-12781.82</v>
      </c>
      <c r="D21" s="15" t="n">
        <v>0</v>
      </c>
      <c r="E21" s="15" t="n">
        <v>300000</v>
      </c>
      <c r="F21" s="15" t="n">
        <v>0</v>
      </c>
      <c r="G21" s="15" t="n">
        <v>0</v>
      </c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12" t="s">
        <v>29</v>
      </c>
      <c r="B23" s="12"/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12" t="s">
        <v>30</v>
      </c>
      <c r="B24" s="12" t="s">
        <v>31</v>
      </c>
      <c r="C24" s="15" t="n">
        <v>0</v>
      </c>
      <c r="D24" s="15" t="n">
        <v>0</v>
      </c>
      <c r="E24" s="15" t="n">
        <v>300000</v>
      </c>
      <c r="F24" s="15" t="n">
        <v>0</v>
      </c>
      <c r="G24" s="15" t="n">
        <v>0</v>
      </c>
    </row>
    <row r="25" customFormat="false" ht="15.75" hidden="false" customHeight="false" outlineLevel="0" collapsed="false">
      <c r="A25" s="12" t="s">
        <v>13</v>
      </c>
      <c r="B25" s="12" t="s">
        <v>32</v>
      </c>
      <c r="C25" s="15" t="n">
        <v>0</v>
      </c>
      <c r="D25" s="15" t="n">
        <v>100000</v>
      </c>
      <c r="E25" s="15" t="n">
        <v>300000</v>
      </c>
      <c r="F25" s="15" t="n">
        <v>0</v>
      </c>
      <c r="G25" s="15" t="n">
        <v>0</v>
      </c>
    </row>
    <row r="26" customFormat="false" ht="15.75" hidden="false" customHeight="false" outlineLevel="0" collapsed="false">
      <c r="A26" s="12" t="s">
        <v>33</v>
      </c>
      <c r="B26" s="12"/>
      <c r="C26" s="15" t="n">
        <v>-12782</v>
      </c>
      <c r="D26" s="15" t="n">
        <v>-100000</v>
      </c>
      <c r="E26" s="15" t="n">
        <v>0</v>
      </c>
      <c r="F26" s="15" t="n">
        <v>0</v>
      </c>
      <c r="G26" s="15" t="n">
        <v>0</v>
      </c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21" hidden="false" customHeight="true" outlineLevel="0" collapsed="false">
      <c r="A28" s="17" t="s">
        <v>34</v>
      </c>
      <c r="B28" s="17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31.5" hidden="false" customHeight="true" outlineLevel="0" collapsed="false">
      <c r="A29" s="18" t="s">
        <v>35</v>
      </c>
      <c r="B29" s="18"/>
      <c r="C29" s="15" t="n">
        <v>0</v>
      </c>
      <c r="D29" s="15" t="n">
        <v>12782</v>
      </c>
      <c r="E29" s="15" t="n">
        <v>112782</v>
      </c>
      <c r="F29" s="15" t="n">
        <v>0</v>
      </c>
      <c r="G29" s="15" t="n">
        <v>0</v>
      </c>
    </row>
    <row r="30" customFormat="false" ht="15.75" hidden="false" customHeight="false" outlineLevel="0" collapsed="false">
      <c r="A30" s="17" t="s">
        <v>36</v>
      </c>
      <c r="B30" s="17"/>
      <c r="C30" s="15" t="n">
        <v>0</v>
      </c>
      <c r="D30" s="15" t="n">
        <v>112782</v>
      </c>
      <c r="E30" s="15" t="n">
        <v>0</v>
      </c>
      <c r="F30" s="15" t="n">
        <v>0</v>
      </c>
      <c r="G30" s="15" t="n">
        <v>0</v>
      </c>
    </row>
    <row r="31" customFormat="false" ht="15.75" hidden="false" customHeight="false" outlineLevel="0" collapsed="false">
      <c r="A31" s="17" t="s">
        <v>37</v>
      </c>
      <c r="B31" s="17"/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5.75" hidden="false" customHeight="false" outlineLevel="0" collapsed="false">
      <c r="A32" s="17" t="s">
        <v>38</v>
      </c>
      <c r="B32" s="20"/>
      <c r="C32" s="15" t="n">
        <v>12782</v>
      </c>
      <c r="D32" s="15" t="n">
        <v>0</v>
      </c>
      <c r="E32" s="15" t="n">
        <v>0</v>
      </c>
      <c r="F32" s="15" t="n">
        <v>0</v>
      </c>
      <c r="G32" s="15" t="n">
        <v>0</v>
      </c>
    </row>
  </sheetData>
  <mergeCells count="15">
    <mergeCell ref="A1:G1"/>
    <mergeCell ref="A3:G3"/>
    <mergeCell ref="B4:F4"/>
    <mergeCell ref="B5:F5"/>
    <mergeCell ref="A6:G6"/>
    <mergeCell ref="A8:G8"/>
    <mergeCell ref="A13:G13"/>
    <mergeCell ref="A14:B14"/>
    <mergeCell ref="A21:B21"/>
    <mergeCell ref="A22:G22"/>
    <mergeCell ref="A23:B23"/>
    <mergeCell ref="A26:B26"/>
    <mergeCell ref="A28:B28"/>
    <mergeCell ref="A29:B29"/>
    <mergeCell ref="A30:B3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5.56"/>
    <col collapsed="false" customWidth="true" hidden="false" outlineLevel="0" max="7" min="3" style="0" width="18.7"/>
    <col collapsed="false" customWidth="true" hidden="false" outlineLevel="0" max="11" min="8" style="0" width="8.14"/>
  </cols>
  <sheetData>
    <row r="1" customFormat="false" ht="21.75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20.25" hidden="false" customHeight="true" outlineLevel="0" collapsed="false">
      <c r="A3" s="9" t="s">
        <v>40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/>
    </row>
    <row r="5" customFormat="false" ht="15.75" hidden="false" customHeight="false" outlineLevel="0" collapsed="false">
      <c r="A5" s="6" t="s">
        <v>41</v>
      </c>
    </row>
    <row r="6" customFormat="false" ht="15" hidden="false" customHeight="false" outlineLevel="0" collapsed="false">
      <c r="A6" s="10"/>
    </row>
    <row r="7" customFormat="false" ht="15.75" hidden="false" customHeight="false" outlineLevel="0" collapsed="false">
      <c r="A7" s="6" t="s">
        <v>42</v>
      </c>
    </row>
    <row r="8" customFormat="false" ht="16.5" hidden="false" customHeight="true" outlineLevel="0" collapsed="false"/>
    <row r="9" customFormat="false" ht="15.75" hidden="false" customHeight="false" outlineLevel="0" collapsed="false">
      <c r="A9" s="10"/>
      <c r="B9" s="10"/>
      <c r="C9" s="23" t="s">
        <v>5</v>
      </c>
      <c r="D9" s="23" t="s">
        <v>6</v>
      </c>
      <c r="E9" s="23" t="s">
        <v>7</v>
      </c>
      <c r="F9" s="23" t="s">
        <v>8</v>
      </c>
      <c r="G9" s="23" t="s">
        <v>8</v>
      </c>
      <c r="H9" s="24"/>
      <c r="I9" s="24"/>
      <c r="J9" s="24"/>
      <c r="K9" s="24"/>
    </row>
    <row r="10" customFormat="false" ht="15.75" hidden="false" customHeight="false" outlineLevel="0" collapsed="false">
      <c r="A10" s="10"/>
      <c r="B10" s="10"/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  <c r="H10" s="24"/>
      <c r="I10" s="24"/>
      <c r="J10" s="24"/>
      <c r="K10" s="24"/>
    </row>
    <row r="11" customFormat="false" ht="15.75" hidden="false" customHeight="false" outlineLevel="0" collapsed="false">
      <c r="A11" s="6" t="s">
        <v>14</v>
      </c>
      <c r="B11" s="6" t="s">
        <v>43</v>
      </c>
      <c r="C11" s="23" t="n">
        <v>2023</v>
      </c>
      <c r="D11" s="23" t="s">
        <v>15</v>
      </c>
      <c r="E11" s="23" t="s">
        <v>16</v>
      </c>
      <c r="F11" s="23" t="s">
        <v>17</v>
      </c>
      <c r="G11" s="23" t="s">
        <v>18</v>
      </c>
      <c r="H11" s="24"/>
      <c r="I11" s="24"/>
      <c r="J11" s="24"/>
      <c r="K11" s="24"/>
    </row>
    <row r="12" customFormat="false" ht="15.75" hidden="false" customHeight="false" outlineLevel="0" collapsed="false">
      <c r="A12" s="10" t="s">
        <v>44</v>
      </c>
      <c r="B12" s="25"/>
      <c r="C12" s="26" t="n">
        <v>716767.52</v>
      </c>
      <c r="D12" s="26" t="n">
        <v>2618430</v>
      </c>
      <c r="E12" s="27" t="n">
        <v>2931550</v>
      </c>
      <c r="F12" s="27" t="n">
        <v>2022818</v>
      </c>
      <c r="G12" s="27" t="n">
        <v>1701018</v>
      </c>
      <c r="H12" s="28"/>
      <c r="I12" s="28"/>
      <c r="J12" s="28"/>
      <c r="K12" s="28"/>
    </row>
    <row r="13" customFormat="false" ht="15.75" hidden="false" customHeight="false" outlineLevel="0" collapsed="false">
      <c r="A13" s="27" t="s">
        <v>45</v>
      </c>
      <c r="B13" s="27"/>
      <c r="C13" s="26" t="n">
        <v>716767.52</v>
      </c>
      <c r="D13" s="26" t="n">
        <v>2618430</v>
      </c>
      <c r="E13" s="27" t="n">
        <v>2931550</v>
      </c>
      <c r="F13" s="27" t="n">
        <v>1999818</v>
      </c>
      <c r="G13" s="27" t="n">
        <v>1675018</v>
      </c>
      <c r="H13" s="28"/>
      <c r="I13" s="28"/>
      <c r="J13" s="28"/>
      <c r="K13" s="28"/>
    </row>
    <row r="14" customFormat="false" ht="15.75" hidden="false" customHeight="false" outlineLevel="0" collapsed="false">
      <c r="A14" s="27" t="s">
        <v>46</v>
      </c>
      <c r="B14" s="27"/>
      <c r="C14" s="26" t="n">
        <v>236675.76</v>
      </c>
      <c r="D14" s="26" t="n">
        <v>330186</v>
      </c>
      <c r="E14" s="27" t="n">
        <v>378085</v>
      </c>
      <c r="F14" s="27" t="n">
        <v>317400</v>
      </c>
      <c r="G14" s="27" t="n">
        <v>322400</v>
      </c>
      <c r="H14" s="28"/>
      <c r="I14" s="28"/>
      <c r="J14" s="28"/>
      <c r="K14" s="28"/>
    </row>
    <row r="15" customFormat="false" ht="15.75" hidden="false" customHeight="false" outlineLevel="0" collapsed="false">
      <c r="A15" s="27" t="s">
        <v>47</v>
      </c>
      <c r="B15" s="27"/>
      <c r="C15" s="26" t="n">
        <v>421422.82</v>
      </c>
      <c r="D15" s="26" t="n">
        <v>2178875</v>
      </c>
      <c r="E15" s="27" t="n">
        <v>2445605</v>
      </c>
      <c r="F15" s="27" t="n">
        <v>1566850</v>
      </c>
      <c r="G15" s="27" t="n">
        <v>1229050</v>
      </c>
      <c r="H15" s="28"/>
      <c r="I15" s="28"/>
      <c r="J15" s="28"/>
      <c r="K15" s="28"/>
    </row>
    <row r="16" customFormat="false" ht="15.75" hidden="false" customHeight="false" outlineLevel="0" collapsed="false">
      <c r="A16" s="27" t="s">
        <v>48</v>
      </c>
      <c r="B16" s="27"/>
      <c r="C16" s="26" t="n">
        <v>19162.04</v>
      </c>
      <c r="D16" s="26" t="n">
        <v>17669</v>
      </c>
      <c r="E16" s="27" t="n">
        <v>18310</v>
      </c>
      <c r="F16" s="27" t="n">
        <v>19268</v>
      </c>
      <c r="G16" s="27" t="n">
        <v>20268</v>
      </c>
      <c r="H16" s="28"/>
      <c r="I16" s="28"/>
      <c r="J16" s="28"/>
      <c r="K16" s="28"/>
    </row>
    <row r="17" customFormat="false" ht="15.75" hidden="false" customHeight="false" outlineLevel="0" collapsed="false">
      <c r="A17" s="27" t="s">
        <v>49</v>
      </c>
      <c r="B17" s="27"/>
      <c r="C17" s="26" t="n">
        <v>37843.95</v>
      </c>
      <c r="D17" s="26" t="n">
        <v>80400</v>
      </c>
      <c r="E17" s="27" t="n">
        <v>79250</v>
      </c>
      <c r="F17" s="27" t="n">
        <v>85000</v>
      </c>
      <c r="G17" s="27" t="n">
        <v>92000</v>
      </c>
      <c r="H17" s="28"/>
      <c r="I17" s="28"/>
      <c r="J17" s="28"/>
      <c r="K17" s="28"/>
    </row>
    <row r="18" customFormat="false" ht="15.75" hidden="false" customHeight="false" outlineLevel="0" collapsed="false">
      <c r="A18" s="27" t="s">
        <v>50</v>
      </c>
      <c r="B18" s="27"/>
      <c r="C18" s="26" t="n">
        <v>1265.45</v>
      </c>
      <c r="D18" s="26" t="n">
        <v>10000</v>
      </c>
      <c r="E18" s="27" t="n">
        <v>9000</v>
      </c>
      <c r="F18" s="27" t="n">
        <v>10000</v>
      </c>
      <c r="G18" s="27" t="n">
        <v>10000</v>
      </c>
      <c r="H18" s="28"/>
      <c r="I18" s="28"/>
      <c r="J18" s="28"/>
      <c r="K18" s="28"/>
    </row>
    <row r="19" customFormat="false" ht="15.75" hidden="false" customHeight="false" outlineLevel="0" collapsed="false">
      <c r="A19" s="27" t="s">
        <v>51</v>
      </c>
      <c r="B19" s="27"/>
      <c r="C19" s="26" t="n">
        <v>397.5</v>
      </c>
      <c r="D19" s="26" t="n">
        <v>1300</v>
      </c>
      <c r="E19" s="27" t="n">
        <v>1300</v>
      </c>
      <c r="F19" s="27" t="n">
        <v>1300</v>
      </c>
      <c r="G19" s="27" t="n">
        <v>1300</v>
      </c>
      <c r="H19" s="28"/>
      <c r="I19" s="28"/>
      <c r="J19" s="28"/>
      <c r="K19" s="28"/>
    </row>
    <row r="20" customFormat="false" ht="15.75" hidden="false" customHeight="false" outlineLevel="0" collapsed="false">
      <c r="A20" s="27" t="s">
        <v>52</v>
      </c>
      <c r="B20" s="27"/>
      <c r="C20" s="26" t="n">
        <v>0</v>
      </c>
      <c r="D20" s="26" t="n">
        <v>0</v>
      </c>
      <c r="E20" s="27" t="n">
        <v>0</v>
      </c>
      <c r="F20" s="27" t="n">
        <v>23000</v>
      </c>
      <c r="G20" s="27" t="n">
        <v>26000</v>
      </c>
      <c r="H20" s="28"/>
      <c r="I20" s="28"/>
      <c r="J20" s="28"/>
      <c r="K20" s="28"/>
    </row>
    <row r="21" customFormat="false" ht="15.75" hidden="false" customHeight="false" outlineLevel="0" collapsed="false">
      <c r="A21" s="27" t="s">
        <v>53</v>
      </c>
      <c r="B21" s="27"/>
      <c r="C21" s="26" t="n">
        <v>0</v>
      </c>
      <c r="D21" s="26" t="n">
        <v>0</v>
      </c>
      <c r="E21" s="27" t="n">
        <v>0</v>
      </c>
      <c r="F21" s="27" t="n">
        <v>23000</v>
      </c>
      <c r="G21" s="27" t="n">
        <v>26000</v>
      </c>
      <c r="H21" s="28"/>
      <c r="I21" s="28"/>
      <c r="J21" s="28"/>
      <c r="K21" s="28"/>
    </row>
    <row r="22" customFormat="false" ht="15.75" hidden="false" customHeight="false" outlineLevel="0" collapsed="false">
      <c r="A22" s="29" t="s">
        <v>54</v>
      </c>
      <c r="B22" s="29"/>
      <c r="C22" s="30" t="n">
        <v>0</v>
      </c>
      <c r="D22" s="30" t="n">
        <v>0</v>
      </c>
      <c r="E22" s="29" t="n">
        <v>0</v>
      </c>
      <c r="F22" s="29" t="n">
        <v>0</v>
      </c>
      <c r="G22" s="29" t="n">
        <v>0</v>
      </c>
      <c r="H22" s="28"/>
      <c r="I22" s="28"/>
      <c r="J22" s="28"/>
      <c r="K22" s="28"/>
    </row>
    <row r="23" customFormat="false" ht="15.75" hidden="false" customHeight="false" outlineLevel="0" collapsed="false">
      <c r="A23" s="10" t="s">
        <v>55</v>
      </c>
      <c r="B23" s="25"/>
      <c r="C23" s="26" t="n">
        <v>729549.34</v>
      </c>
      <c r="D23" s="26" t="n">
        <v>2618430</v>
      </c>
      <c r="E23" s="27" t="n">
        <v>2931550</v>
      </c>
      <c r="F23" s="27" t="n">
        <v>2022818</v>
      </c>
      <c r="G23" s="27" t="n">
        <v>1701018</v>
      </c>
      <c r="H23" s="28"/>
      <c r="I23" s="28"/>
      <c r="J23" s="28"/>
      <c r="K23" s="28"/>
    </row>
    <row r="24" customFormat="false" ht="15.75" hidden="false" customHeight="false" outlineLevel="0" collapsed="false">
      <c r="A24" s="27" t="s">
        <v>56</v>
      </c>
      <c r="B24" s="27"/>
      <c r="C24" s="26" t="n">
        <v>686534.31</v>
      </c>
      <c r="D24" s="26" t="n">
        <v>1128130</v>
      </c>
      <c r="E24" s="27" t="n">
        <v>1145850</v>
      </c>
      <c r="F24" s="27" t="n">
        <v>1654818</v>
      </c>
      <c r="G24" s="27" t="n">
        <v>1348018</v>
      </c>
      <c r="H24" s="28"/>
      <c r="I24" s="28"/>
      <c r="J24" s="28"/>
      <c r="K24" s="28"/>
    </row>
    <row r="25" customFormat="false" ht="15.75" hidden="false" customHeight="false" outlineLevel="0" collapsed="false">
      <c r="A25" s="27" t="s">
        <v>57</v>
      </c>
      <c r="B25" s="27"/>
      <c r="C25" s="26" t="n">
        <v>121361.06</v>
      </c>
      <c r="D25" s="26" t="n">
        <v>26250</v>
      </c>
      <c r="E25" s="27" t="n">
        <v>23300</v>
      </c>
      <c r="F25" s="27" t="n">
        <v>17700</v>
      </c>
      <c r="G25" s="27" t="n">
        <v>12900</v>
      </c>
      <c r="H25" s="28"/>
      <c r="I25" s="28"/>
      <c r="J25" s="28"/>
      <c r="K25" s="28"/>
    </row>
    <row r="26" customFormat="false" ht="15.75" hidden="false" customHeight="false" outlineLevel="0" collapsed="false">
      <c r="A26" s="27" t="s">
        <v>58</v>
      </c>
      <c r="B26" s="27"/>
      <c r="C26" s="26" t="n">
        <v>515692.79</v>
      </c>
      <c r="D26" s="26" t="n">
        <v>1800</v>
      </c>
      <c r="E26" s="27" t="n">
        <v>1000</v>
      </c>
      <c r="F26" s="27" t="n">
        <v>1500</v>
      </c>
      <c r="G26" s="27" t="n">
        <v>1500</v>
      </c>
      <c r="H26" s="28"/>
      <c r="I26" s="28"/>
      <c r="J26" s="28"/>
      <c r="K26" s="28"/>
    </row>
    <row r="27" customFormat="false" ht="15.75" hidden="false" customHeight="false" outlineLevel="0" collapsed="false">
      <c r="A27" s="27" t="s">
        <v>59</v>
      </c>
      <c r="B27" s="27"/>
      <c r="C27" s="26" t="n">
        <v>26767.12</v>
      </c>
      <c r="D27" s="26" t="n">
        <v>26500</v>
      </c>
      <c r="E27" s="27" t="n">
        <v>27000</v>
      </c>
      <c r="F27" s="27" t="n">
        <v>26500</v>
      </c>
      <c r="G27" s="27" t="n">
        <v>21500</v>
      </c>
      <c r="H27" s="28"/>
      <c r="I27" s="28"/>
      <c r="J27" s="28"/>
      <c r="K27" s="28"/>
    </row>
    <row r="28" customFormat="false" ht="15.75" hidden="false" customHeight="false" outlineLevel="0" collapsed="false">
      <c r="A28" s="27" t="s">
        <v>60</v>
      </c>
      <c r="B28" s="27"/>
      <c r="C28" s="26" t="n">
        <v>1064.48</v>
      </c>
      <c r="D28" s="26" t="n">
        <v>92550</v>
      </c>
      <c r="E28" s="27" t="n">
        <v>80550</v>
      </c>
      <c r="F28" s="27" t="n">
        <v>82550</v>
      </c>
      <c r="G28" s="27" t="n">
        <v>78550</v>
      </c>
      <c r="H28" s="28"/>
      <c r="I28" s="28"/>
      <c r="J28" s="28"/>
      <c r="K28" s="28"/>
    </row>
    <row r="29" customFormat="false" ht="15.75" hidden="false" customHeight="false" outlineLevel="0" collapsed="false">
      <c r="A29" s="27" t="s">
        <v>61</v>
      </c>
      <c r="B29" s="27"/>
      <c r="C29" s="26" t="n">
        <v>5899.05</v>
      </c>
      <c r="D29" s="26" t="n">
        <v>242750</v>
      </c>
      <c r="E29" s="27" t="n">
        <v>259370</v>
      </c>
      <c r="F29" s="27" t="n">
        <v>254400</v>
      </c>
      <c r="G29" s="27" t="n">
        <v>263400</v>
      </c>
      <c r="H29" s="28"/>
      <c r="I29" s="28"/>
      <c r="J29" s="28"/>
      <c r="K29" s="28"/>
    </row>
    <row r="30" customFormat="false" ht="15.75" hidden="false" customHeight="false" outlineLevel="0" collapsed="false">
      <c r="A30" s="27" t="s">
        <v>62</v>
      </c>
      <c r="B30" s="27"/>
      <c r="C30" s="26" t="n">
        <v>15749.81</v>
      </c>
      <c r="D30" s="26" t="n">
        <v>738280</v>
      </c>
      <c r="E30" s="27" t="n">
        <v>754630</v>
      </c>
      <c r="F30" s="27" t="n">
        <v>1272168</v>
      </c>
      <c r="G30" s="27" t="n">
        <v>970168</v>
      </c>
      <c r="H30" s="28"/>
      <c r="I30" s="28"/>
      <c r="J30" s="28"/>
      <c r="K30" s="28"/>
    </row>
    <row r="31" customFormat="false" ht="15.75" hidden="false" customHeight="false" outlineLevel="0" collapsed="false">
      <c r="A31" s="27" t="s">
        <v>63</v>
      </c>
      <c r="B31" s="27"/>
      <c r="C31" s="26" t="n">
        <v>43015.03</v>
      </c>
      <c r="D31" s="26" t="n">
        <v>1490300</v>
      </c>
      <c r="E31" s="27" t="n">
        <v>1485700</v>
      </c>
      <c r="F31" s="27" t="n">
        <v>368000</v>
      </c>
      <c r="G31" s="27" t="n">
        <v>353000</v>
      </c>
      <c r="H31" s="28"/>
      <c r="I31" s="28"/>
      <c r="J31" s="28"/>
      <c r="K31" s="28"/>
    </row>
    <row r="32" customFormat="false" ht="15.75" hidden="false" customHeight="false" outlineLevel="0" collapsed="false">
      <c r="A32" s="27" t="s">
        <v>64</v>
      </c>
      <c r="B32" s="27"/>
      <c r="C32" s="26" t="n">
        <v>43015.03</v>
      </c>
      <c r="D32" s="26" t="n">
        <v>544300</v>
      </c>
      <c r="E32" s="27" t="n">
        <v>544300</v>
      </c>
      <c r="F32" s="27" t="n">
        <v>218000</v>
      </c>
      <c r="G32" s="27" t="n">
        <v>213000</v>
      </c>
      <c r="H32" s="28"/>
      <c r="I32" s="28"/>
      <c r="J32" s="28"/>
      <c r="K32" s="28"/>
    </row>
    <row r="33" customFormat="false" ht="15.75" hidden="false" customHeight="false" outlineLevel="0" collapsed="false">
      <c r="A33" s="6" t="s">
        <v>65</v>
      </c>
      <c r="B33" s="10"/>
      <c r="C33" s="31" t="n">
        <v>0</v>
      </c>
      <c r="D33" s="32" t="n">
        <v>946000</v>
      </c>
      <c r="E33" s="32" t="n">
        <v>941400</v>
      </c>
      <c r="F33" s="32" t="n">
        <v>150000</v>
      </c>
      <c r="G33" s="32" t="n">
        <v>140000</v>
      </c>
    </row>
    <row r="34" customFormat="false" ht="15.75" hidden="false" customHeight="false" outlineLevel="0" collapsed="false">
      <c r="A34" s="33" t="s">
        <v>66</v>
      </c>
      <c r="B34" s="33"/>
      <c r="D34" s="27" t="n">
        <v>0</v>
      </c>
      <c r="E34" s="27" t="n">
        <v>300000</v>
      </c>
    </row>
    <row r="35" customFormat="false" ht="15.75" hidden="false" customHeight="false" outlineLevel="0" collapsed="false">
      <c r="A35" s="34" t="s">
        <v>67</v>
      </c>
      <c r="B35" s="34"/>
      <c r="D35" s="27" t="n">
        <v>0</v>
      </c>
      <c r="E35" s="27" t="n">
        <v>300000</v>
      </c>
    </row>
    <row r="36" customFormat="false" ht="15.75" hidden="false" customHeight="false" outlineLevel="0" collapsed="false">
      <c r="A36" s="34"/>
      <c r="B36" s="34"/>
      <c r="D36" s="27"/>
      <c r="E36" s="27"/>
    </row>
    <row r="37" customFormat="false" ht="15.75" hidden="false" customHeight="false" outlineLevel="0" collapsed="false">
      <c r="A37" s="6" t="s">
        <v>68</v>
      </c>
    </row>
    <row r="38" customFormat="false" ht="13.5" hidden="false" customHeight="true" outlineLevel="0" collapsed="false">
      <c r="A38" s="6"/>
    </row>
    <row r="39" customFormat="false" ht="15.75" hidden="false" customHeight="false" outlineLevel="0" collapsed="false">
      <c r="A39" s="10"/>
      <c r="B39" s="10"/>
      <c r="C39" s="23" t="s">
        <v>5</v>
      </c>
      <c r="D39" s="23" t="s">
        <v>6</v>
      </c>
      <c r="E39" s="23" t="s">
        <v>7</v>
      </c>
      <c r="F39" s="23" t="s">
        <v>8</v>
      </c>
      <c r="G39" s="23" t="s">
        <v>8</v>
      </c>
    </row>
    <row r="40" customFormat="false" ht="15.75" hidden="false" customHeight="false" outlineLevel="0" collapsed="false">
      <c r="A40" s="10"/>
      <c r="B40" s="10"/>
      <c r="C40" s="23" t="s">
        <v>9</v>
      </c>
      <c r="D40" s="23" t="s">
        <v>10</v>
      </c>
      <c r="E40" s="23" t="s">
        <v>11</v>
      </c>
      <c r="F40" s="23" t="s">
        <v>12</v>
      </c>
      <c r="G40" s="23" t="s">
        <v>13</v>
      </c>
    </row>
    <row r="41" customFormat="false" ht="15.75" hidden="false" customHeight="false" outlineLevel="0" collapsed="false">
      <c r="A41" s="6" t="s">
        <v>14</v>
      </c>
      <c r="B41" s="6" t="s">
        <v>43</v>
      </c>
      <c r="C41" s="23" t="n">
        <v>2023</v>
      </c>
      <c r="D41" s="23" t="s">
        <v>15</v>
      </c>
      <c r="E41" s="23" t="s">
        <v>16</v>
      </c>
      <c r="F41" s="23" t="s">
        <v>17</v>
      </c>
      <c r="G41" s="23" t="s">
        <v>18</v>
      </c>
    </row>
    <row r="42" customFormat="false" ht="15.75" hidden="false" customHeight="false" outlineLevel="0" collapsed="false">
      <c r="A42" s="6" t="s">
        <v>69</v>
      </c>
      <c r="B42" s="25"/>
      <c r="C42" s="27" t="n">
        <v>716767.52</v>
      </c>
      <c r="D42" s="27" t="n">
        <v>2618430</v>
      </c>
      <c r="E42" s="27" t="n">
        <f aca="false">SUM(E45,E47,E50,E43)</f>
        <v>2931550</v>
      </c>
      <c r="F42" s="27" t="n">
        <f aca="false">SUM(F43,F45,F47,F50,F52)</f>
        <v>2022818</v>
      </c>
      <c r="G42" s="27" t="n">
        <f aca="false">SUM(G43,G45,G47,G50,G52)</f>
        <v>1701018</v>
      </c>
    </row>
    <row r="43" customFormat="false" ht="15.75" hidden="false" customHeight="false" outlineLevel="0" collapsed="false">
      <c r="A43" s="35" t="s">
        <v>70</v>
      </c>
      <c r="B43" s="35"/>
      <c r="C43" s="36" t="n">
        <v>255608.6</v>
      </c>
      <c r="D43" s="36" t="n">
        <v>347887</v>
      </c>
      <c r="E43" s="36" t="n">
        <v>396427</v>
      </c>
      <c r="F43" s="36" t="n">
        <v>336700</v>
      </c>
      <c r="G43" s="36" t="n">
        <v>342700</v>
      </c>
    </row>
    <row r="44" customFormat="false" ht="15.75" hidden="false" customHeight="false" outlineLevel="0" collapsed="false">
      <c r="A44" s="37" t="s">
        <v>71</v>
      </c>
      <c r="B44" s="37"/>
      <c r="C44" s="38" t="n">
        <v>255608.6</v>
      </c>
      <c r="D44" s="38" t="n">
        <v>347887</v>
      </c>
      <c r="E44" s="38" t="n">
        <v>396427</v>
      </c>
      <c r="F44" s="38" t="n">
        <v>336700</v>
      </c>
      <c r="G44" s="38" t="n">
        <v>342700</v>
      </c>
    </row>
    <row r="45" customFormat="false" ht="15.75" hidden="false" customHeight="false" outlineLevel="0" collapsed="false">
      <c r="A45" s="35" t="s">
        <v>72</v>
      </c>
      <c r="B45" s="35"/>
      <c r="C45" s="36" t="n">
        <v>38470.65</v>
      </c>
      <c r="D45" s="36" t="n">
        <v>81668</v>
      </c>
      <c r="E45" s="36" t="n">
        <v>80518</v>
      </c>
      <c r="F45" s="36" t="n">
        <v>86268</v>
      </c>
      <c r="G45" s="36" t="n">
        <v>93268</v>
      </c>
    </row>
    <row r="46" customFormat="false" ht="15.75" hidden="false" customHeight="false" outlineLevel="0" collapsed="false">
      <c r="A46" s="37" t="s">
        <v>73</v>
      </c>
      <c r="B46" s="37"/>
      <c r="C46" s="38" t="n">
        <v>38470.65</v>
      </c>
      <c r="D46" s="38" t="n">
        <v>81668</v>
      </c>
      <c r="E46" s="38" t="n">
        <v>80518</v>
      </c>
      <c r="F46" s="38" t="n">
        <v>86268</v>
      </c>
      <c r="G46" s="38" t="n">
        <v>93268</v>
      </c>
    </row>
    <row r="47" customFormat="false" ht="15.75" hidden="false" customHeight="false" outlineLevel="0" collapsed="false">
      <c r="A47" s="35" t="s">
        <v>74</v>
      </c>
      <c r="B47" s="35"/>
      <c r="C47" s="36" t="n">
        <v>421422.82</v>
      </c>
      <c r="D47" s="36" t="n">
        <v>2178875</v>
      </c>
      <c r="E47" s="36" t="n">
        <v>2445605</v>
      </c>
      <c r="F47" s="36" t="n">
        <v>1566850</v>
      </c>
      <c r="G47" s="36" t="n">
        <v>1229050</v>
      </c>
    </row>
    <row r="48" customFormat="false" ht="15.75" hidden="false" customHeight="false" outlineLevel="0" collapsed="false">
      <c r="A48" s="37" t="s">
        <v>75</v>
      </c>
      <c r="B48" s="37"/>
      <c r="C48" s="39" t="n">
        <v>421422.82</v>
      </c>
      <c r="D48" s="38" t="n">
        <v>493240</v>
      </c>
      <c r="E48" s="38" t="n">
        <v>811570</v>
      </c>
      <c r="F48" s="38" t="n">
        <v>863850</v>
      </c>
      <c r="G48" s="38" t="n">
        <v>551050</v>
      </c>
    </row>
    <row r="49" customFormat="false" ht="15.75" hidden="false" customHeight="false" outlineLevel="0" collapsed="false">
      <c r="A49" s="37" t="s">
        <v>76</v>
      </c>
      <c r="B49" s="37"/>
      <c r="C49" s="38" t="n">
        <v>0</v>
      </c>
      <c r="D49" s="38" t="n">
        <v>1685635</v>
      </c>
      <c r="E49" s="38" t="n">
        <v>1634035</v>
      </c>
      <c r="F49" s="38" t="n">
        <v>703000</v>
      </c>
      <c r="G49" s="38" t="n">
        <v>678000</v>
      </c>
    </row>
    <row r="50" customFormat="false" ht="15.75" hidden="false" customHeight="false" outlineLevel="0" collapsed="false">
      <c r="A50" s="35" t="s">
        <v>77</v>
      </c>
      <c r="B50" s="35"/>
      <c r="C50" s="36" t="n">
        <v>1265.45</v>
      </c>
      <c r="D50" s="36" t="n">
        <v>10000</v>
      </c>
      <c r="E50" s="36" t="n">
        <v>9000</v>
      </c>
      <c r="F50" s="36" t="n">
        <v>10000</v>
      </c>
      <c r="G50" s="36" t="n">
        <v>10000</v>
      </c>
    </row>
    <row r="51" customFormat="false" ht="15.75" hidden="false" customHeight="false" outlineLevel="0" collapsed="false">
      <c r="A51" s="37" t="s">
        <v>78</v>
      </c>
      <c r="B51" s="37"/>
      <c r="C51" s="38" t="n">
        <v>1265.45</v>
      </c>
      <c r="D51" s="38" t="n">
        <v>10000</v>
      </c>
      <c r="E51" s="38" t="n">
        <v>9000</v>
      </c>
      <c r="F51" s="38" t="n">
        <v>10000</v>
      </c>
      <c r="G51" s="38" t="n">
        <v>10000</v>
      </c>
    </row>
    <row r="52" customFormat="false" ht="15.75" hidden="false" customHeight="false" outlineLevel="0" collapsed="false">
      <c r="A52" s="35" t="s">
        <v>79</v>
      </c>
      <c r="B52" s="35"/>
      <c r="C52" s="36"/>
      <c r="D52" s="36"/>
      <c r="E52" s="36" t="n">
        <v>0</v>
      </c>
      <c r="F52" s="36" t="n">
        <v>23000</v>
      </c>
      <c r="G52" s="36" t="n">
        <v>26000</v>
      </c>
    </row>
    <row r="53" customFormat="false" ht="15.75" hidden="false" customHeight="false" outlineLevel="0" collapsed="false">
      <c r="A53" s="37" t="s">
        <v>80</v>
      </c>
      <c r="B53" s="37"/>
      <c r="C53" s="38"/>
      <c r="D53" s="38"/>
      <c r="E53" s="38" t="n">
        <v>0</v>
      </c>
      <c r="F53" s="38" t="n">
        <v>23000</v>
      </c>
      <c r="G53" s="38" t="n">
        <v>26000</v>
      </c>
    </row>
    <row r="54" customFormat="false" ht="15.75" hidden="false" customHeight="false" outlineLevel="0" collapsed="false">
      <c r="A54" s="6" t="s">
        <v>55</v>
      </c>
      <c r="B54" s="25"/>
      <c r="C54" s="27" t="n">
        <v>729549.34</v>
      </c>
      <c r="D54" s="27" t="n">
        <v>2618430</v>
      </c>
      <c r="E54" s="27" t="n">
        <v>2931550</v>
      </c>
      <c r="F54" s="27" t="n">
        <v>2022818</v>
      </c>
      <c r="G54" s="27" t="n">
        <v>1701018</v>
      </c>
    </row>
    <row r="55" customFormat="false" ht="15.75" hidden="false" customHeight="false" outlineLevel="0" collapsed="false">
      <c r="A55" s="35" t="s">
        <v>70</v>
      </c>
      <c r="B55" s="35"/>
      <c r="C55" s="36" t="n">
        <v>397029.82</v>
      </c>
      <c r="D55" s="36" t="n">
        <v>347887</v>
      </c>
      <c r="E55" s="36" t="n">
        <v>396427</v>
      </c>
      <c r="F55" s="36" t="n">
        <v>336700</v>
      </c>
      <c r="G55" s="36" t="n">
        <v>342700</v>
      </c>
    </row>
    <row r="56" customFormat="false" ht="15.75" hidden="false" customHeight="false" outlineLevel="0" collapsed="false">
      <c r="A56" s="37" t="s">
        <v>71</v>
      </c>
      <c r="B56" s="37"/>
      <c r="C56" s="38" t="n">
        <v>397029.82</v>
      </c>
      <c r="D56" s="38" t="n">
        <v>347887</v>
      </c>
      <c r="E56" s="38" t="n">
        <v>396427</v>
      </c>
      <c r="F56" s="38" t="n">
        <v>336700</v>
      </c>
      <c r="G56" s="38" t="n">
        <v>342700</v>
      </c>
    </row>
    <row r="57" customFormat="false" ht="15.75" hidden="false" customHeight="false" outlineLevel="0" collapsed="false">
      <c r="A57" s="35" t="s">
        <v>72</v>
      </c>
      <c r="B57" s="35"/>
      <c r="C57" s="36" t="n">
        <v>60102.56</v>
      </c>
      <c r="D57" s="36" t="n">
        <v>81668</v>
      </c>
      <c r="E57" s="36" t="n">
        <v>80518</v>
      </c>
      <c r="F57" s="36" t="n">
        <v>86268</v>
      </c>
      <c r="G57" s="36" t="n">
        <v>93268</v>
      </c>
    </row>
    <row r="58" customFormat="false" ht="15.75" hidden="false" customHeight="false" outlineLevel="0" collapsed="false">
      <c r="A58" s="37" t="s">
        <v>73</v>
      </c>
      <c r="B58" s="37"/>
      <c r="C58" s="38" t="n">
        <v>60102.56</v>
      </c>
      <c r="D58" s="38" t="n">
        <v>81668</v>
      </c>
      <c r="E58" s="38" t="n">
        <v>80518</v>
      </c>
      <c r="F58" s="38" t="n">
        <v>86268</v>
      </c>
      <c r="G58" s="38" t="n">
        <v>93268</v>
      </c>
    </row>
    <row r="59" customFormat="false" ht="15.75" hidden="false" customHeight="false" outlineLevel="0" collapsed="false">
      <c r="A59" s="35" t="s">
        <v>74</v>
      </c>
      <c r="B59" s="35"/>
      <c r="C59" s="36" t="n">
        <v>269816.96</v>
      </c>
      <c r="D59" s="36" t="n">
        <v>2178875</v>
      </c>
      <c r="E59" s="36" t="n">
        <v>2445605</v>
      </c>
      <c r="F59" s="36" t="n">
        <v>1566850</v>
      </c>
      <c r="G59" s="36" t="n">
        <v>1229050</v>
      </c>
    </row>
    <row r="60" customFormat="false" ht="15.75" hidden="false" customHeight="false" outlineLevel="0" collapsed="false">
      <c r="A60" s="37" t="s">
        <v>81</v>
      </c>
      <c r="B60" s="37"/>
      <c r="C60" s="38" t="n">
        <v>8756.72</v>
      </c>
      <c r="D60" s="38" t="n">
        <v>0</v>
      </c>
      <c r="E60" s="38" t="n">
        <v>0</v>
      </c>
      <c r="F60" s="38" t="n">
        <v>0</v>
      </c>
      <c r="G60" s="38" t="n">
        <v>0</v>
      </c>
    </row>
    <row r="61" customFormat="false" ht="15.75" hidden="false" customHeight="false" outlineLevel="0" collapsed="false">
      <c r="A61" s="37" t="s">
        <v>75</v>
      </c>
      <c r="B61" s="37"/>
      <c r="C61" s="38" t="n">
        <v>261060.24</v>
      </c>
      <c r="D61" s="38" t="n">
        <v>493240</v>
      </c>
      <c r="E61" s="38" t="n">
        <v>811570</v>
      </c>
      <c r="F61" s="38" t="n">
        <v>863850</v>
      </c>
      <c r="G61" s="38" t="n">
        <v>551050</v>
      </c>
    </row>
    <row r="62" customFormat="false" ht="15.75" hidden="false" customHeight="false" outlineLevel="0" collapsed="false">
      <c r="A62" s="37" t="s">
        <v>82</v>
      </c>
      <c r="B62" s="37"/>
      <c r="C62" s="38" t="n">
        <v>0</v>
      </c>
      <c r="D62" s="38" t="n">
        <v>1685635</v>
      </c>
      <c r="E62" s="38" t="n">
        <v>1634035</v>
      </c>
      <c r="F62" s="38" t="n">
        <v>703000</v>
      </c>
      <c r="G62" s="38" t="n">
        <v>678000</v>
      </c>
    </row>
    <row r="63" customFormat="false" ht="15.75" hidden="false" customHeight="false" outlineLevel="0" collapsed="false">
      <c r="A63" s="35" t="s">
        <v>77</v>
      </c>
      <c r="B63" s="35"/>
      <c r="C63" s="36" t="n">
        <v>37.5</v>
      </c>
      <c r="D63" s="36" t="n">
        <v>10000</v>
      </c>
      <c r="E63" s="36" t="n">
        <v>9000</v>
      </c>
      <c r="F63" s="36" t="n">
        <v>10000</v>
      </c>
      <c r="G63" s="36" t="n">
        <v>10000</v>
      </c>
    </row>
    <row r="64" customFormat="false" ht="15.75" hidden="false" customHeight="false" outlineLevel="0" collapsed="false">
      <c r="A64" s="37" t="s">
        <v>83</v>
      </c>
      <c r="B64" s="37"/>
      <c r="C64" s="38" t="n">
        <v>37.5</v>
      </c>
      <c r="D64" s="38" t="n">
        <v>10000</v>
      </c>
      <c r="E64" s="38" t="n">
        <v>9000</v>
      </c>
      <c r="F64" s="38" t="n">
        <v>10000</v>
      </c>
      <c r="G64" s="38" t="n">
        <v>10000</v>
      </c>
    </row>
    <row r="65" customFormat="false" ht="15.75" hidden="false" customHeight="false" outlineLevel="0" collapsed="false">
      <c r="A65" s="35" t="s">
        <v>79</v>
      </c>
      <c r="B65" s="35"/>
      <c r="C65" s="36" t="n">
        <v>2562.5</v>
      </c>
      <c r="D65" s="36" t="n">
        <v>0</v>
      </c>
      <c r="E65" s="36" t="n">
        <v>0</v>
      </c>
      <c r="F65" s="36" t="n">
        <v>23000</v>
      </c>
      <c r="G65" s="36" t="n">
        <v>26000</v>
      </c>
    </row>
    <row r="66" customFormat="false" ht="15.75" hidden="false" customHeight="false" outlineLevel="0" collapsed="false">
      <c r="A66" s="37" t="s">
        <v>80</v>
      </c>
      <c r="B66" s="37"/>
      <c r="C66" s="38" t="n">
        <v>2562.5</v>
      </c>
      <c r="D66" s="38" t="n">
        <v>0</v>
      </c>
      <c r="E66" s="38" t="n">
        <v>0</v>
      </c>
      <c r="F66" s="38" t="n">
        <v>23000</v>
      </c>
      <c r="G66" s="38" t="n">
        <v>26000</v>
      </c>
    </row>
    <row r="68" customFormat="false" ht="15.75" hidden="false" customHeight="false" outlineLevel="0" collapsed="false">
      <c r="A68" s="6" t="s">
        <v>84</v>
      </c>
    </row>
    <row r="70" customFormat="false" ht="15.75" hidden="false" customHeight="false" outlineLevel="0" collapsed="false">
      <c r="A70" s="10"/>
      <c r="B70" s="10"/>
      <c r="C70" s="40" t="s">
        <v>5</v>
      </c>
      <c r="D70" s="6" t="s">
        <v>6</v>
      </c>
      <c r="E70" s="40" t="s">
        <v>7</v>
      </c>
      <c r="F70" s="6" t="s">
        <v>8</v>
      </c>
      <c r="G70" s="6" t="s">
        <v>8</v>
      </c>
    </row>
    <row r="71" customFormat="false" ht="15.75" hidden="false" customHeight="false" outlineLevel="0" collapsed="false">
      <c r="A71" s="10"/>
      <c r="B71" s="10"/>
      <c r="C71" s="41" t="n">
        <v>1</v>
      </c>
      <c r="D71" s="41" t="n">
        <v>2</v>
      </c>
      <c r="E71" s="41" t="n">
        <v>3</v>
      </c>
      <c r="F71" s="41" t="n">
        <v>4</v>
      </c>
      <c r="G71" s="41" t="n">
        <v>5</v>
      </c>
    </row>
    <row r="72" customFormat="false" ht="15.75" hidden="false" customHeight="false" outlineLevel="0" collapsed="false">
      <c r="A72" s="6" t="s">
        <v>14</v>
      </c>
      <c r="B72" s="6" t="s">
        <v>43</v>
      </c>
      <c r="C72" s="40" t="n">
        <v>2023</v>
      </c>
      <c r="D72" s="41" t="n">
        <v>2024</v>
      </c>
      <c r="E72" s="41" t="n">
        <v>2025</v>
      </c>
      <c r="F72" s="41" t="n">
        <v>2026</v>
      </c>
      <c r="G72" s="41" t="n">
        <v>2027</v>
      </c>
    </row>
    <row r="73" customFormat="false" ht="15.75" hidden="false" customHeight="false" outlineLevel="0" collapsed="false">
      <c r="A73" s="6" t="s">
        <v>85</v>
      </c>
      <c r="B73" s="6"/>
      <c r="C73" s="27" t="n">
        <v>729549.34</v>
      </c>
      <c r="D73" s="27" t="n">
        <v>2618430</v>
      </c>
      <c r="E73" s="27" t="n">
        <v>2931550</v>
      </c>
      <c r="F73" s="27" t="n">
        <v>2022818</v>
      </c>
      <c r="G73" s="27" t="n">
        <v>1701018</v>
      </c>
    </row>
    <row r="74" customFormat="false" ht="15" hidden="false" customHeight="false" outlineLevel="0" collapsed="false">
      <c r="A74" s="10" t="s">
        <v>86</v>
      </c>
      <c r="B74" s="10"/>
      <c r="C74" s="42" t="n">
        <v>185030.83</v>
      </c>
      <c r="D74" s="42" t="n">
        <v>245350</v>
      </c>
      <c r="E74" s="43" t="n">
        <v>577600</v>
      </c>
      <c r="F74" s="43" t="n">
        <v>230900</v>
      </c>
      <c r="G74" s="43" t="n">
        <v>221100</v>
      </c>
    </row>
    <row r="75" customFormat="false" ht="32.25" hidden="false" customHeight="true" outlineLevel="0" collapsed="false">
      <c r="A75" s="1" t="s">
        <v>87</v>
      </c>
      <c r="B75" s="1"/>
      <c r="C75" s="42" t="n">
        <v>83368.64</v>
      </c>
      <c r="D75" s="42" t="n">
        <v>87600</v>
      </c>
      <c r="E75" s="43" t="n">
        <v>412550</v>
      </c>
      <c r="F75" s="43" t="n">
        <v>70050</v>
      </c>
      <c r="G75" s="43" t="n">
        <v>66250</v>
      </c>
    </row>
    <row r="76" customFormat="false" ht="15" hidden="false" customHeight="false" outlineLevel="0" collapsed="false">
      <c r="A76" s="10" t="s">
        <v>88</v>
      </c>
      <c r="B76" s="10"/>
      <c r="C76" s="42" t="n">
        <v>101544.07</v>
      </c>
      <c r="D76" s="42" t="n">
        <v>156350</v>
      </c>
      <c r="E76" s="43" t="n">
        <v>163650</v>
      </c>
      <c r="F76" s="43" t="n">
        <v>159450</v>
      </c>
      <c r="G76" s="43" t="n">
        <v>153450</v>
      </c>
    </row>
    <row r="77" customFormat="false" ht="15" hidden="false" customHeight="false" outlineLevel="0" collapsed="false">
      <c r="A77" s="10" t="s">
        <v>89</v>
      </c>
      <c r="B77" s="10"/>
      <c r="C77" s="42" t="n">
        <v>118.12</v>
      </c>
      <c r="D77" s="42" t="n">
        <v>1400</v>
      </c>
      <c r="E77" s="43" t="n">
        <v>1400</v>
      </c>
      <c r="F77" s="43" t="n">
        <v>1400</v>
      </c>
      <c r="G77" s="43" t="n">
        <v>1400</v>
      </c>
    </row>
    <row r="78" customFormat="false" ht="15" hidden="false" customHeight="false" outlineLevel="0" collapsed="false">
      <c r="A78" s="10" t="s">
        <v>90</v>
      </c>
      <c r="B78" s="10"/>
      <c r="C78" s="42" t="n">
        <v>6083.67</v>
      </c>
      <c r="D78" s="42" t="n">
        <v>28000</v>
      </c>
      <c r="E78" s="43" t="n">
        <v>23800</v>
      </c>
      <c r="F78" s="43" t="n">
        <v>24500</v>
      </c>
      <c r="G78" s="43" t="n">
        <v>17500</v>
      </c>
    </row>
    <row r="79" customFormat="false" ht="15" hidden="false" customHeight="false" outlineLevel="0" collapsed="false">
      <c r="A79" s="10" t="s">
        <v>91</v>
      </c>
      <c r="B79" s="10"/>
      <c r="C79" s="42" t="n">
        <v>4083.67</v>
      </c>
      <c r="D79" s="42" t="n">
        <v>15000</v>
      </c>
      <c r="E79" s="43" t="n">
        <v>15800</v>
      </c>
      <c r="F79" s="43" t="n">
        <v>14500</v>
      </c>
      <c r="G79" s="43" t="n">
        <v>14500</v>
      </c>
    </row>
    <row r="80" customFormat="false" ht="15" hidden="false" customHeight="false" outlineLevel="0" collapsed="false">
      <c r="A80" s="10" t="s">
        <v>92</v>
      </c>
      <c r="B80" s="10"/>
      <c r="C80" s="42" t="n">
        <v>2000</v>
      </c>
      <c r="D80" s="42" t="n">
        <v>13000</v>
      </c>
      <c r="E80" s="43" t="n">
        <v>8000</v>
      </c>
      <c r="F80" s="43" t="n">
        <v>10000</v>
      </c>
      <c r="G80" s="43" t="n">
        <v>3000</v>
      </c>
    </row>
    <row r="81" customFormat="false" ht="15" hidden="false" customHeight="false" outlineLevel="0" collapsed="false">
      <c r="A81" s="10" t="s">
        <v>93</v>
      </c>
      <c r="B81" s="10"/>
      <c r="C81" s="42" t="n">
        <v>26199.74</v>
      </c>
      <c r="D81" s="42" t="n">
        <v>27880</v>
      </c>
      <c r="E81" s="43" t="n">
        <v>27520</v>
      </c>
      <c r="F81" s="43" t="n">
        <v>28000</v>
      </c>
      <c r="G81" s="43" t="n">
        <v>28000</v>
      </c>
    </row>
    <row r="82" customFormat="false" ht="15" hidden="false" customHeight="false" outlineLevel="0" collapsed="false">
      <c r="A82" s="10" t="s">
        <v>94</v>
      </c>
      <c r="B82" s="10"/>
      <c r="C82" s="42" t="n">
        <v>26199.74</v>
      </c>
      <c r="D82" s="42" t="n">
        <v>19380</v>
      </c>
      <c r="E82" s="43" t="n">
        <v>19020</v>
      </c>
      <c r="F82" s="43" t="n">
        <v>19500</v>
      </c>
      <c r="G82" s="43" t="n">
        <v>19500</v>
      </c>
    </row>
    <row r="83" customFormat="false" ht="15" hidden="false" customHeight="false" outlineLevel="0" collapsed="false">
      <c r="A83" s="10" t="s">
        <v>95</v>
      </c>
      <c r="B83" s="10"/>
      <c r="C83" s="42" t="n">
        <v>0</v>
      </c>
      <c r="D83" s="42" t="n">
        <v>8500</v>
      </c>
      <c r="E83" s="43" t="n">
        <v>8500</v>
      </c>
      <c r="F83" s="43" t="n">
        <v>8500</v>
      </c>
      <c r="G83" s="43" t="n">
        <v>8500</v>
      </c>
    </row>
    <row r="84" customFormat="false" ht="15" hidden="false" customHeight="false" outlineLevel="0" collapsed="false">
      <c r="A84" s="10" t="s">
        <v>96</v>
      </c>
      <c r="B84" s="10"/>
      <c r="C84" s="42" t="n">
        <v>320397.44</v>
      </c>
      <c r="D84" s="42" t="n">
        <v>1650550</v>
      </c>
      <c r="E84" s="43" t="n">
        <v>1604580</v>
      </c>
      <c r="F84" s="43" t="n">
        <v>1326468</v>
      </c>
      <c r="G84" s="43" t="n">
        <v>1018468</v>
      </c>
    </row>
    <row r="85" customFormat="false" ht="15" hidden="false" customHeight="false" outlineLevel="0" collapsed="false">
      <c r="A85" s="10" t="s">
        <v>97</v>
      </c>
      <c r="B85" s="10"/>
      <c r="C85" s="42" t="n">
        <v>304140.47</v>
      </c>
      <c r="D85" s="42" t="n">
        <v>1571050</v>
      </c>
      <c r="E85" s="43" t="n">
        <v>1548580</v>
      </c>
      <c r="F85" s="43" t="n">
        <v>1289968</v>
      </c>
      <c r="G85" s="43" t="n">
        <v>978968</v>
      </c>
    </row>
    <row r="86" customFormat="false" ht="15" hidden="false" customHeight="false" outlineLevel="0" collapsed="false">
      <c r="A86" s="10" t="s">
        <v>98</v>
      </c>
      <c r="B86" s="10"/>
      <c r="C86" s="42" t="n">
        <v>0</v>
      </c>
      <c r="D86" s="42" t="n">
        <v>30000</v>
      </c>
      <c r="E86" s="43" t="n">
        <v>20000</v>
      </c>
      <c r="F86" s="43" t="n">
        <v>17000</v>
      </c>
      <c r="G86" s="43" t="n">
        <v>20000</v>
      </c>
    </row>
    <row r="87" customFormat="false" ht="15" hidden="false" customHeight="false" outlineLevel="0" collapsed="false">
      <c r="A87" s="10" t="s">
        <v>99</v>
      </c>
      <c r="B87" s="10"/>
      <c r="C87" s="42" t="n">
        <v>16256.97</v>
      </c>
      <c r="D87" s="42" t="n">
        <v>49500</v>
      </c>
      <c r="E87" s="43" t="n">
        <v>36000</v>
      </c>
      <c r="F87" s="43" t="n">
        <v>19500</v>
      </c>
      <c r="G87" s="43" t="n">
        <v>19500</v>
      </c>
    </row>
    <row r="88" customFormat="false" ht="15" hidden="false" customHeight="false" outlineLevel="0" collapsed="false">
      <c r="A88" s="10" t="s">
        <v>100</v>
      </c>
      <c r="B88" s="10"/>
      <c r="C88" s="42" t="n">
        <v>54098.77</v>
      </c>
      <c r="D88" s="42" t="n">
        <v>293000</v>
      </c>
      <c r="E88" s="43" t="n">
        <v>288000</v>
      </c>
      <c r="F88" s="43" t="n">
        <v>187000</v>
      </c>
      <c r="G88" s="43" t="n">
        <v>177000</v>
      </c>
    </row>
    <row r="89" customFormat="false" ht="15" hidden="false" customHeight="false" outlineLevel="0" collapsed="false">
      <c r="A89" s="10" t="s">
        <v>101</v>
      </c>
      <c r="B89" s="10"/>
      <c r="C89" s="42" t="n">
        <v>1500.96</v>
      </c>
      <c r="D89" s="42" t="n">
        <v>110500</v>
      </c>
      <c r="E89" s="43" t="n">
        <v>110500</v>
      </c>
      <c r="F89" s="43" t="n">
        <v>151500</v>
      </c>
      <c r="G89" s="43" t="n">
        <v>141500</v>
      </c>
    </row>
    <row r="90" customFormat="false" ht="15" hidden="false" customHeight="false" outlineLevel="0" collapsed="false">
      <c r="A90" s="10" t="s">
        <v>102</v>
      </c>
      <c r="B90" s="10"/>
      <c r="C90" s="42" t="n">
        <v>52597.81</v>
      </c>
      <c r="D90" s="42" t="n">
        <v>182500</v>
      </c>
      <c r="E90" s="43" t="n">
        <v>177500</v>
      </c>
      <c r="F90" s="43" t="n">
        <v>35500</v>
      </c>
      <c r="G90" s="43" t="n">
        <v>35500</v>
      </c>
    </row>
    <row r="91" customFormat="false" ht="15" hidden="false" customHeight="false" outlineLevel="0" collapsed="false">
      <c r="A91" s="10" t="s">
        <v>103</v>
      </c>
      <c r="B91" s="10"/>
      <c r="C91" s="42" t="n">
        <v>130682.72</v>
      </c>
      <c r="D91" s="42" t="n">
        <v>358650</v>
      </c>
      <c r="E91" s="43" t="n">
        <v>394050</v>
      </c>
      <c r="F91" s="43" t="n">
        <v>210950</v>
      </c>
      <c r="G91" s="43" t="n">
        <v>223950</v>
      </c>
    </row>
    <row r="92" customFormat="false" ht="15" hidden="false" customHeight="false" outlineLevel="0" collapsed="false">
      <c r="A92" s="10" t="s">
        <v>104</v>
      </c>
      <c r="B92" s="10"/>
      <c r="C92" s="42" t="n">
        <v>130682.72</v>
      </c>
      <c r="D92" s="42" t="n">
        <v>358650</v>
      </c>
      <c r="E92" s="43" t="n">
        <v>394050</v>
      </c>
      <c r="F92" s="43" t="n">
        <v>210950</v>
      </c>
      <c r="G92" s="43" t="n">
        <v>223950</v>
      </c>
    </row>
    <row r="93" customFormat="false" ht="15" hidden="false" customHeight="false" outlineLevel="0" collapsed="false">
      <c r="A93" s="10" t="s">
        <v>105</v>
      </c>
      <c r="B93" s="10"/>
      <c r="C93" s="42" t="n">
        <v>7056.17</v>
      </c>
      <c r="D93" s="42" t="n">
        <v>15000</v>
      </c>
      <c r="E93" s="43" t="n">
        <v>16000</v>
      </c>
      <c r="F93" s="43" t="n">
        <v>15000</v>
      </c>
      <c r="G93" s="43" t="n">
        <v>15000</v>
      </c>
    </row>
    <row r="94" customFormat="false" ht="15" hidden="false" customHeight="false" outlineLevel="0" collapsed="false">
      <c r="A94" s="10" t="s">
        <v>106</v>
      </c>
      <c r="B94" s="10"/>
      <c r="C94" s="42" t="n">
        <v>4804.18</v>
      </c>
      <c r="D94" s="42" t="n">
        <v>7700</v>
      </c>
      <c r="E94" s="43" t="n">
        <v>8700</v>
      </c>
      <c r="F94" s="43" t="n">
        <v>7700</v>
      </c>
      <c r="G94" s="43" t="n">
        <v>7700</v>
      </c>
    </row>
    <row r="95" customFormat="false" ht="15" hidden="false" customHeight="false" outlineLevel="0" collapsed="false">
      <c r="A95" s="10" t="s">
        <v>107</v>
      </c>
      <c r="B95" s="10"/>
      <c r="C95" s="42" t="n">
        <v>530.9</v>
      </c>
      <c r="D95" s="42" t="n">
        <v>4000</v>
      </c>
      <c r="E95" s="43" t="n">
        <v>4000</v>
      </c>
      <c r="F95" s="43" t="n">
        <v>4000</v>
      </c>
      <c r="G95" s="43" t="n">
        <v>4000</v>
      </c>
    </row>
    <row r="96" customFormat="false" ht="15" hidden="false" customHeight="false" outlineLevel="0" collapsed="false">
      <c r="A96" s="10" t="s">
        <v>108</v>
      </c>
      <c r="B96" s="10"/>
      <c r="C96" s="42" t="n">
        <v>1721.09</v>
      </c>
      <c r="D96" s="42" t="n">
        <v>3300</v>
      </c>
      <c r="E96" s="43" t="n">
        <v>3300</v>
      </c>
      <c r="F96" s="43" t="n">
        <v>3300</v>
      </c>
      <c r="G96" s="43" t="n">
        <v>3300</v>
      </c>
    </row>
  </sheetData>
  <mergeCells count="4">
    <mergeCell ref="A1:G1"/>
    <mergeCell ref="A3:G3"/>
    <mergeCell ref="A34:B34"/>
    <mergeCell ref="A75:B7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6.85"/>
    <col collapsed="false" customWidth="true" hidden="false" outlineLevel="0" max="3" min="3" style="0" width="26.99"/>
    <col collapsed="false" customWidth="true" hidden="false" outlineLevel="0" max="4" min="4" style="0" width="18.41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16.28"/>
  </cols>
  <sheetData>
    <row r="1" customFormat="false" ht="15" hidden="false" customHeight="true" outlineLevel="0" collapsed="false">
      <c r="A1" s="21" t="s">
        <v>109</v>
      </c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1" t="s">
        <v>110</v>
      </c>
      <c r="B3" s="21"/>
      <c r="C3" s="21"/>
      <c r="D3" s="21"/>
      <c r="E3" s="21"/>
      <c r="F3" s="21"/>
      <c r="G3" s="21"/>
    </row>
    <row r="4" customFormat="false" ht="15" hidden="false" customHeight="false" outlineLevel="0" collapsed="false">
      <c r="A4" s="44" t="s">
        <v>111</v>
      </c>
      <c r="B4" s="44"/>
      <c r="C4" s="44"/>
      <c r="D4" s="44"/>
      <c r="E4" s="44"/>
      <c r="F4" s="44"/>
      <c r="G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5.75" hidden="false" customHeight="false" outlineLevel="0" collapsed="false">
      <c r="A6" s="6" t="s">
        <v>68</v>
      </c>
    </row>
    <row r="7" customFormat="false" ht="15.75" hidden="false" customHeight="false" outlineLevel="0" collapsed="false">
      <c r="A7" s="10"/>
      <c r="B7" s="10"/>
      <c r="C7" s="23" t="s">
        <v>5</v>
      </c>
      <c r="D7" s="23" t="s">
        <v>6</v>
      </c>
      <c r="E7" s="23" t="s">
        <v>7</v>
      </c>
      <c r="F7" s="23" t="s">
        <v>8</v>
      </c>
      <c r="G7" s="23" t="s">
        <v>8</v>
      </c>
    </row>
    <row r="8" customFormat="false" ht="15.75" hidden="false" customHeight="false" outlineLevel="0" collapsed="false">
      <c r="A8" s="10"/>
      <c r="B8" s="10"/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</row>
    <row r="9" customFormat="false" ht="15.75" hidden="false" customHeight="false" outlineLevel="0" collapsed="false">
      <c r="A9" s="6" t="s">
        <v>14</v>
      </c>
      <c r="B9" s="6" t="s">
        <v>43</v>
      </c>
      <c r="C9" s="23" t="s">
        <v>112</v>
      </c>
      <c r="D9" s="23" t="s">
        <v>15</v>
      </c>
      <c r="E9" s="23" t="s">
        <v>16</v>
      </c>
      <c r="F9" s="23" t="s">
        <v>17</v>
      </c>
      <c r="G9" s="23" t="s">
        <v>18</v>
      </c>
    </row>
    <row r="10" customFormat="false" ht="15.75" hidden="false" customHeight="false" outlineLevel="0" collapsed="false">
      <c r="A10" s="10" t="s">
        <v>69</v>
      </c>
      <c r="B10" s="25"/>
      <c r="C10" s="27" t="n">
        <v>3135532.26</v>
      </c>
      <c r="D10" s="27" t="n">
        <v>3615067.64</v>
      </c>
      <c r="E10" s="27" t="n">
        <v>6912000</v>
      </c>
      <c r="F10" s="27" t="n">
        <v>6111600</v>
      </c>
      <c r="G10" s="27" t="n">
        <v>5500800</v>
      </c>
    </row>
    <row r="11" customFormat="false" ht="15.75" hidden="false" customHeight="false" outlineLevel="0" collapsed="false">
      <c r="A11" s="35" t="s">
        <v>70</v>
      </c>
      <c r="B11" s="35"/>
      <c r="C11" s="36" t="n">
        <v>1088476.67</v>
      </c>
      <c r="D11" s="36" t="n">
        <v>1123853.34</v>
      </c>
      <c r="E11" s="36" t="n">
        <v>2120091.99</v>
      </c>
      <c r="F11" s="36" t="n">
        <v>2317321.34</v>
      </c>
      <c r="G11" s="36" t="n">
        <v>2742459.34</v>
      </c>
    </row>
    <row r="12" customFormat="false" ht="15.75" hidden="false" customHeight="false" outlineLevel="0" collapsed="false">
      <c r="A12" s="37" t="s">
        <v>71</v>
      </c>
      <c r="B12" s="37"/>
      <c r="C12" s="38" t="n">
        <v>1088476.67</v>
      </c>
      <c r="D12" s="38" t="n">
        <v>1123853.34</v>
      </c>
      <c r="E12" s="38" t="n">
        <v>2120091.99</v>
      </c>
      <c r="F12" s="38" t="n">
        <v>2317321.34</v>
      </c>
      <c r="G12" s="38" t="n">
        <v>2742459.34</v>
      </c>
    </row>
    <row r="13" customFormat="false" ht="15.75" hidden="false" customHeight="false" outlineLevel="0" collapsed="false">
      <c r="A13" s="35" t="s">
        <v>113</v>
      </c>
      <c r="B13" s="35"/>
      <c r="C13" s="36" t="n">
        <v>35773</v>
      </c>
      <c r="D13" s="36" t="n">
        <v>70543</v>
      </c>
      <c r="E13" s="36" t="n">
        <v>106114</v>
      </c>
      <c r="F13" s="36" t="n">
        <v>141675</v>
      </c>
      <c r="G13" s="36" t="n">
        <v>144075</v>
      </c>
    </row>
    <row r="14" customFormat="false" ht="15.75" hidden="false" customHeight="false" outlineLevel="0" collapsed="false">
      <c r="A14" s="37" t="s">
        <v>114</v>
      </c>
      <c r="B14" s="37"/>
      <c r="C14" s="38" t="n">
        <v>21475.03</v>
      </c>
      <c r="D14" s="38" t="n">
        <v>24685</v>
      </c>
      <c r="E14" s="38" t="n">
        <v>37046</v>
      </c>
      <c r="F14" s="38" t="n">
        <v>42046</v>
      </c>
      <c r="G14" s="38" t="n">
        <v>43246</v>
      </c>
    </row>
    <row r="15" customFormat="false" ht="15.75" hidden="false" customHeight="false" outlineLevel="0" collapsed="false">
      <c r="A15" s="37" t="s">
        <v>115</v>
      </c>
      <c r="B15" s="37"/>
      <c r="C15" s="38" t="n">
        <v>14297.97</v>
      </c>
      <c r="D15" s="38" t="n">
        <v>45858</v>
      </c>
      <c r="E15" s="38" t="n">
        <v>69068</v>
      </c>
      <c r="F15" s="38" t="n">
        <v>99629</v>
      </c>
      <c r="G15" s="38" t="n">
        <v>100829</v>
      </c>
    </row>
    <row r="16" customFormat="false" ht="15.75" hidden="false" customHeight="false" outlineLevel="0" collapsed="false">
      <c r="A16" s="35" t="s">
        <v>72</v>
      </c>
      <c r="B16" s="35"/>
      <c r="C16" s="36" t="n">
        <v>322062.95</v>
      </c>
      <c r="D16" s="36" t="n">
        <v>329227.85</v>
      </c>
      <c r="E16" s="36" t="n">
        <v>431244.61</v>
      </c>
      <c r="F16" s="36" t="n">
        <v>452038.66</v>
      </c>
      <c r="G16" s="36" t="n">
        <v>470104.91</v>
      </c>
    </row>
    <row r="17" customFormat="false" ht="15.75" hidden="false" customHeight="false" outlineLevel="0" collapsed="false">
      <c r="A17" s="37" t="s">
        <v>116</v>
      </c>
      <c r="B17" s="37"/>
      <c r="C17" s="38" t="n">
        <v>252275.18</v>
      </c>
      <c r="D17" s="38" t="n">
        <v>268198</v>
      </c>
      <c r="E17" s="38" t="n">
        <v>327698</v>
      </c>
      <c r="F17" s="38" t="n">
        <v>347998</v>
      </c>
      <c r="G17" s="38" t="n">
        <v>364998</v>
      </c>
    </row>
    <row r="18" customFormat="false" ht="15.75" hidden="false" customHeight="false" outlineLevel="0" collapsed="false">
      <c r="A18" s="37" t="s">
        <v>117</v>
      </c>
      <c r="B18" s="37"/>
      <c r="C18" s="38" t="n">
        <v>69787.77</v>
      </c>
      <c r="D18" s="38" t="n">
        <v>61029.85</v>
      </c>
      <c r="E18" s="38" t="n">
        <v>103546.61</v>
      </c>
      <c r="F18" s="38" t="n">
        <v>104040.66</v>
      </c>
      <c r="G18" s="38" t="n">
        <v>105106.91</v>
      </c>
    </row>
    <row r="19" customFormat="false" ht="15.75" hidden="false" customHeight="false" outlineLevel="0" collapsed="false">
      <c r="A19" s="35" t="s">
        <v>74</v>
      </c>
      <c r="B19" s="35"/>
      <c r="C19" s="36" t="n">
        <v>1689208.51</v>
      </c>
      <c r="D19" s="36" t="n">
        <v>2091443.45</v>
      </c>
      <c r="E19" s="36" t="n">
        <v>4254549.4</v>
      </c>
      <c r="F19" s="36" t="n">
        <v>3200565</v>
      </c>
      <c r="G19" s="36" t="n">
        <v>2144160.75</v>
      </c>
    </row>
    <row r="20" customFormat="false" ht="15.75" hidden="false" customHeight="false" outlineLevel="0" collapsed="false">
      <c r="A20" s="37" t="s">
        <v>81</v>
      </c>
      <c r="B20" s="37"/>
      <c r="C20" s="38" t="n">
        <v>1688661.31</v>
      </c>
      <c r="D20" s="38" t="n">
        <v>2090752.25</v>
      </c>
      <c r="E20" s="38" t="n">
        <v>1162175</v>
      </c>
      <c r="F20" s="38" t="n">
        <v>1500175</v>
      </c>
      <c r="G20" s="38" t="n">
        <v>1843765.75</v>
      </c>
    </row>
    <row r="21" customFormat="false" ht="15.75" hidden="false" customHeight="false" outlineLevel="0" collapsed="false">
      <c r="A21" s="37" t="s">
        <v>118</v>
      </c>
      <c r="B21" s="37"/>
      <c r="C21" s="38" t="n">
        <v>547.2</v>
      </c>
      <c r="D21" s="38" t="n">
        <v>691.2</v>
      </c>
      <c r="E21" s="38" t="n">
        <v>374.4</v>
      </c>
      <c r="F21" s="38" t="n">
        <v>390</v>
      </c>
      <c r="G21" s="38" t="n">
        <v>395</v>
      </c>
    </row>
    <row r="22" customFormat="false" ht="15.75" hidden="false" customHeight="false" outlineLevel="0" collapsed="false">
      <c r="A22" s="37" t="s">
        <v>119</v>
      </c>
      <c r="B22" s="37"/>
      <c r="C22" s="38" t="n">
        <v>0</v>
      </c>
      <c r="D22" s="38" t="n">
        <v>0</v>
      </c>
      <c r="E22" s="38" t="n">
        <v>1992000</v>
      </c>
      <c r="F22" s="38" t="n">
        <v>500000</v>
      </c>
      <c r="G22" s="38" t="n">
        <v>0</v>
      </c>
    </row>
    <row r="23" customFormat="false" ht="15.75" hidden="false" customHeight="false" outlineLevel="0" collapsed="false">
      <c r="A23" s="37" t="s">
        <v>120</v>
      </c>
      <c r="B23" s="37"/>
      <c r="C23" s="38" t="n">
        <v>0</v>
      </c>
      <c r="D23" s="38" t="n">
        <v>0</v>
      </c>
      <c r="E23" s="38" t="n">
        <v>1100000</v>
      </c>
      <c r="F23" s="38" t="n">
        <v>1200000</v>
      </c>
      <c r="G23" s="38" t="n">
        <v>300000</v>
      </c>
    </row>
    <row r="24" customFormat="false" ht="15.75" hidden="false" customHeight="false" outlineLevel="0" collapsed="false">
      <c r="A24" s="35" t="s">
        <v>77</v>
      </c>
      <c r="B24" s="35"/>
      <c r="C24" s="36" t="n">
        <v>11.13</v>
      </c>
      <c r="D24" s="36" t="n">
        <v>0</v>
      </c>
      <c r="E24" s="36" t="n">
        <v>0</v>
      </c>
      <c r="F24" s="36" t="n">
        <v>0</v>
      </c>
      <c r="G24" s="36" t="n">
        <v>0</v>
      </c>
    </row>
    <row r="25" customFormat="false" ht="15.75" hidden="false" customHeight="false" outlineLevel="0" collapsed="false">
      <c r="A25" s="37" t="s">
        <v>121</v>
      </c>
      <c r="B25" s="37"/>
      <c r="C25" s="38" t="n">
        <v>11.13</v>
      </c>
      <c r="D25" s="38" t="n">
        <v>0</v>
      </c>
      <c r="E25" s="38" t="n">
        <v>0</v>
      </c>
      <c r="F25" s="38" t="n">
        <v>0</v>
      </c>
      <c r="G25" s="38" t="n">
        <v>0</v>
      </c>
    </row>
    <row r="26" customFormat="false" ht="15.75" hidden="false" customHeight="false" outlineLevel="0" collapsed="false">
      <c r="A26" s="10" t="s">
        <v>55</v>
      </c>
      <c r="B26" s="25"/>
      <c r="C26" s="27" t="n">
        <v>2937192.74</v>
      </c>
      <c r="D26" s="27" t="n">
        <v>4141900</v>
      </c>
      <c r="E26" s="27" t="n">
        <v>7241957.84</v>
      </c>
      <c r="F26" s="27" t="n">
        <v>6011557.84</v>
      </c>
      <c r="G26" s="27" t="n">
        <v>5400757.84</v>
      </c>
    </row>
    <row r="27" customFormat="false" ht="15.75" hidden="false" customHeight="false" outlineLevel="0" collapsed="false">
      <c r="A27" s="35" t="s">
        <v>70</v>
      </c>
      <c r="B27" s="35"/>
      <c r="C27" s="36" t="n">
        <v>947475.48</v>
      </c>
      <c r="D27" s="36" t="n">
        <v>1285619.11</v>
      </c>
      <c r="E27" s="36" t="n">
        <v>2340049.83</v>
      </c>
      <c r="F27" s="36" t="n">
        <v>2217279.18</v>
      </c>
      <c r="G27" s="36" t="n">
        <v>2642417.18</v>
      </c>
    </row>
    <row r="28" customFormat="false" ht="15.75" hidden="false" customHeight="false" outlineLevel="0" collapsed="false">
      <c r="A28" s="37" t="s">
        <v>71</v>
      </c>
      <c r="B28" s="37"/>
      <c r="C28" s="38" t="n">
        <v>947475.48</v>
      </c>
      <c r="D28" s="38" t="n">
        <v>1285619.11</v>
      </c>
      <c r="E28" s="38" t="n">
        <v>2340049.83</v>
      </c>
      <c r="F28" s="38" t="n">
        <v>2217279.18</v>
      </c>
      <c r="G28" s="38" t="n">
        <v>2642417.18</v>
      </c>
    </row>
    <row r="29" customFormat="false" ht="15.75" hidden="false" customHeight="false" outlineLevel="0" collapsed="false">
      <c r="A29" s="35" t="s">
        <v>113</v>
      </c>
      <c r="B29" s="35"/>
      <c r="C29" s="36" t="n">
        <v>27197.26</v>
      </c>
      <c r="D29" s="36" t="n">
        <v>70543</v>
      </c>
      <c r="E29" s="36" t="n">
        <v>106114</v>
      </c>
      <c r="F29" s="36" t="n">
        <v>141675</v>
      </c>
      <c r="G29" s="36" t="n">
        <v>144075</v>
      </c>
    </row>
    <row r="30" customFormat="false" ht="15.75" hidden="false" customHeight="false" outlineLevel="0" collapsed="false">
      <c r="A30" s="37" t="s">
        <v>114</v>
      </c>
      <c r="B30" s="37"/>
      <c r="C30" s="38" t="n">
        <v>20390.07</v>
      </c>
      <c r="D30" s="38" t="n">
        <v>24685</v>
      </c>
      <c r="E30" s="38" t="n">
        <v>37046</v>
      </c>
      <c r="F30" s="38" t="n">
        <v>42046</v>
      </c>
      <c r="G30" s="38" t="n">
        <v>43246</v>
      </c>
    </row>
    <row r="31" customFormat="false" ht="15.75" hidden="false" customHeight="false" outlineLevel="0" collapsed="false">
      <c r="A31" s="37" t="s">
        <v>115</v>
      </c>
      <c r="B31" s="37"/>
      <c r="C31" s="38" t="n">
        <v>6807.19</v>
      </c>
      <c r="D31" s="38" t="n">
        <v>45858</v>
      </c>
      <c r="E31" s="38" t="n">
        <v>69068</v>
      </c>
      <c r="F31" s="38" t="n">
        <v>99629</v>
      </c>
      <c r="G31" s="38" t="n">
        <v>100829</v>
      </c>
    </row>
    <row r="32" customFormat="false" ht="15.75" hidden="false" customHeight="false" outlineLevel="0" collapsed="false">
      <c r="A32" s="35" t="s">
        <v>72</v>
      </c>
      <c r="B32" s="35"/>
      <c r="C32" s="36" t="n">
        <v>319949.82</v>
      </c>
      <c r="D32" s="36" t="n">
        <v>344294.44</v>
      </c>
      <c r="E32" s="36" t="n">
        <v>431244.61</v>
      </c>
      <c r="F32" s="36" t="n">
        <v>452038.66</v>
      </c>
      <c r="G32" s="36" t="n">
        <v>470104.91</v>
      </c>
    </row>
    <row r="33" customFormat="false" ht="15.75" hidden="false" customHeight="false" outlineLevel="0" collapsed="false">
      <c r="A33" s="37" t="s">
        <v>116</v>
      </c>
      <c r="B33" s="37"/>
      <c r="C33" s="38" t="n">
        <v>260067.16</v>
      </c>
      <c r="D33" s="38" t="n">
        <v>268198</v>
      </c>
      <c r="E33" s="38" t="n">
        <v>327698</v>
      </c>
      <c r="F33" s="38" t="n">
        <v>347998</v>
      </c>
      <c r="G33" s="38" t="n">
        <v>364998</v>
      </c>
    </row>
    <row r="34" customFormat="false" ht="15.75" hidden="false" customHeight="false" outlineLevel="0" collapsed="false">
      <c r="A34" s="37" t="s">
        <v>117</v>
      </c>
      <c r="B34" s="37"/>
      <c r="C34" s="38" t="n">
        <v>59882.66</v>
      </c>
      <c r="D34" s="38" t="n">
        <v>76096.44</v>
      </c>
      <c r="E34" s="38" t="n">
        <v>103546.61</v>
      </c>
      <c r="F34" s="38" t="n">
        <v>104040.66</v>
      </c>
      <c r="G34" s="38" t="n">
        <v>105106.91</v>
      </c>
    </row>
    <row r="35" customFormat="false" ht="15.75" hidden="false" customHeight="false" outlineLevel="0" collapsed="false">
      <c r="A35" s="35" t="s">
        <v>74</v>
      </c>
      <c r="B35" s="35"/>
      <c r="C35" s="36" t="n">
        <v>1642559.05</v>
      </c>
      <c r="D35" s="36" t="n">
        <v>2441443.45</v>
      </c>
      <c r="E35" s="36" t="n">
        <v>4364549.4</v>
      </c>
      <c r="F35" s="36" t="n">
        <v>3200565</v>
      </c>
      <c r="G35" s="36" t="n">
        <v>2144160.75</v>
      </c>
    </row>
    <row r="36" customFormat="false" ht="15.75" hidden="false" customHeight="false" outlineLevel="0" collapsed="false">
      <c r="A36" s="37" t="s">
        <v>81</v>
      </c>
      <c r="B36" s="37"/>
      <c r="C36" s="38" t="n">
        <v>1642011.85</v>
      </c>
      <c r="D36" s="38" t="n">
        <v>2440752.25</v>
      </c>
      <c r="E36" s="38" t="n">
        <v>1272175</v>
      </c>
      <c r="F36" s="38" t="n">
        <v>1500175</v>
      </c>
      <c r="G36" s="38" t="n">
        <v>1843765.75</v>
      </c>
    </row>
    <row r="37" customFormat="false" ht="15.75" hidden="false" customHeight="false" outlineLevel="0" collapsed="false">
      <c r="A37" s="37" t="s">
        <v>118</v>
      </c>
      <c r="B37" s="37"/>
      <c r="C37" s="38" t="n">
        <v>547.2</v>
      </c>
      <c r="D37" s="38" t="n">
        <v>691.2</v>
      </c>
      <c r="E37" s="38" t="n">
        <v>374.4</v>
      </c>
      <c r="F37" s="38" t="n">
        <v>390</v>
      </c>
      <c r="G37" s="38" t="n">
        <v>395</v>
      </c>
    </row>
    <row r="38" customFormat="false" ht="15.75" hidden="false" customHeight="false" outlineLevel="0" collapsed="false">
      <c r="A38" s="37" t="s">
        <v>119</v>
      </c>
      <c r="B38" s="37"/>
      <c r="C38" s="38" t="n">
        <v>0</v>
      </c>
      <c r="D38" s="38" t="n">
        <v>0</v>
      </c>
      <c r="E38" s="38" t="n">
        <v>1992000</v>
      </c>
      <c r="F38" s="38" t="n">
        <v>500000</v>
      </c>
      <c r="G38" s="38" t="n">
        <v>0</v>
      </c>
    </row>
    <row r="39" customFormat="false" ht="15.75" hidden="false" customHeight="false" outlineLevel="0" collapsed="false">
      <c r="A39" s="37" t="s">
        <v>120</v>
      </c>
      <c r="B39" s="37"/>
      <c r="C39" s="38" t="n">
        <v>0</v>
      </c>
      <c r="D39" s="38" t="n">
        <v>0</v>
      </c>
      <c r="E39" s="38" t="n">
        <v>1100000</v>
      </c>
      <c r="F39" s="38" t="n">
        <v>1200000</v>
      </c>
      <c r="G39" s="38" t="n">
        <v>300000</v>
      </c>
    </row>
    <row r="40" customFormat="false" ht="15.75" hidden="false" customHeight="false" outlineLevel="0" collapsed="false">
      <c r="A40" s="35" t="s">
        <v>77</v>
      </c>
      <c r="B40" s="35"/>
      <c r="C40" s="36" t="n">
        <v>11.13</v>
      </c>
      <c r="D40" s="36" t="n">
        <v>0</v>
      </c>
      <c r="E40" s="36" t="n">
        <v>0</v>
      </c>
      <c r="F40" s="36" t="n">
        <v>0</v>
      </c>
      <c r="G40" s="36" t="n">
        <v>0</v>
      </c>
    </row>
    <row r="41" customFormat="false" ht="15.75" hidden="false" customHeight="false" outlineLevel="0" collapsed="false">
      <c r="A41" s="37" t="s">
        <v>121</v>
      </c>
      <c r="B41" s="37"/>
      <c r="C41" s="38" t="n">
        <v>11.13</v>
      </c>
      <c r="D41" s="38" t="n">
        <v>0</v>
      </c>
      <c r="E41" s="38" t="n">
        <v>0</v>
      </c>
      <c r="F41" s="38" t="n">
        <v>0</v>
      </c>
      <c r="G41" s="38" t="n"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0.7"/>
    <col collapsed="false" customWidth="true" hidden="false" outlineLevel="0" max="3" min="3" style="0" width="28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5.28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21" t="s">
        <v>122</v>
      </c>
      <c r="B1" s="21"/>
      <c r="C1" s="21"/>
      <c r="D1" s="21"/>
      <c r="E1" s="21"/>
      <c r="F1" s="21"/>
      <c r="G1" s="21"/>
    </row>
    <row r="3" customFormat="false" ht="15" hidden="false" customHeight="false" outlineLevel="0" collapsed="false">
      <c r="A3" s="10" t="s">
        <v>123</v>
      </c>
    </row>
    <row r="4" customFormat="false" ht="15" hidden="false" customHeight="false" outlineLevel="0" collapsed="false">
      <c r="A4" s="10"/>
    </row>
    <row r="5" customFormat="false" ht="15.75" hidden="false" customHeight="false" outlineLevel="0" collapsed="false">
      <c r="A5" s="6" t="s">
        <v>84</v>
      </c>
    </row>
    <row r="7" customFormat="false" ht="15" hidden="false" customHeight="false" outlineLevel="0" collapsed="false">
      <c r="A7" s="10"/>
      <c r="B7" s="10"/>
      <c r="C7" s="22" t="s">
        <v>5</v>
      </c>
      <c r="D7" s="10" t="s">
        <v>6</v>
      </c>
      <c r="E7" s="22" t="s">
        <v>7</v>
      </c>
      <c r="F7" s="10" t="s">
        <v>8</v>
      </c>
      <c r="G7" s="10" t="s">
        <v>8</v>
      </c>
    </row>
    <row r="8" customFormat="false" ht="15" hidden="false" customHeight="false" outlineLevel="0" collapsed="false">
      <c r="A8" s="10"/>
      <c r="B8" s="10"/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</row>
    <row r="9" customFormat="false" ht="15" hidden="false" customHeight="false" outlineLevel="0" collapsed="false">
      <c r="A9" s="10" t="s">
        <v>14</v>
      </c>
      <c r="B9" s="10" t="s">
        <v>43</v>
      </c>
      <c r="C9" s="10" t="s">
        <v>112</v>
      </c>
      <c r="D9" s="10" t="n">
        <v>2024</v>
      </c>
      <c r="E9" s="10" t="n">
        <v>2025</v>
      </c>
      <c r="F9" s="10" t="n">
        <v>2026</v>
      </c>
      <c r="G9" s="10" t="n">
        <v>2027</v>
      </c>
    </row>
    <row r="10" customFormat="false" ht="15" hidden="false" customHeight="false" outlineLevel="0" collapsed="false">
      <c r="A10" s="10" t="s">
        <v>85</v>
      </c>
      <c r="B10" s="10"/>
      <c r="C10" s="42" t="n">
        <v>2937192.74</v>
      </c>
      <c r="D10" s="42" t="n">
        <v>4141900</v>
      </c>
      <c r="E10" s="42" t="n">
        <v>7241957.84</v>
      </c>
      <c r="F10" s="42" t="n">
        <v>6011557.84</v>
      </c>
      <c r="G10" s="42" t="n">
        <v>5400757.84</v>
      </c>
    </row>
    <row r="11" customFormat="false" ht="15" hidden="false" customHeight="false" outlineLevel="0" collapsed="false">
      <c r="A11" s="10" t="s">
        <v>86</v>
      </c>
      <c r="B11" s="10"/>
      <c r="C11" s="42" t="n">
        <v>438944.16</v>
      </c>
      <c r="D11" s="42" t="n">
        <v>564394.71</v>
      </c>
      <c r="E11" s="42" t="n">
        <v>619622.47</v>
      </c>
      <c r="F11" s="42" t="n">
        <v>679183.47</v>
      </c>
      <c r="G11" s="42" t="n">
        <v>702721.47</v>
      </c>
    </row>
    <row r="12" customFormat="false" ht="15" hidden="false" customHeight="false" outlineLevel="0" collapsed="false">
      <c r="A12" s="10" t="s">
        <v>87</v>
      </c>
      <c r="B12" s="10"/>
      <c r="C12" s="42" t="n">
        <v>318653.79</v>
      </c>
      <c r="D12" s="42" t="n">
        <v>384432.71</v>
      </c>
      <c r="E12" s="42" t="n">
        <v>486550.47</v>
      </c>
      <c r="F12" s="42" t="n">
        <v>509850.47</v>
      </c>
      <c r="G12" s="42" t="n">
        <v>528888.47</v>
      </c>
    </row>
    <row r="13" customFormat="false" ht="15" hidden="false" customHeight="false" outlineLevel="0" collapsed="false">
      <c r="A13" s="10" t="s">
        <v>88</v>
      </c>
      <c r="B13" s="10"/>
      <c r="C13" s="42" t="n">
        <v>120290.37</v>
      </c>
      <c r="D13" s="42" t="n">
        <v>179962</v>
      </c>
      <c r="E13" s="42" t="n">
        <v>133072</v>
      </c>
      <c r="F13" s="42" t="n">
        <v>169333</v>
      </c>
      <c r="G13" s="42" t="n">
        <v>173833</v>
      </c>
    </row>
    <row r="14" customFormat="false" ht="15" hidden="false" customHeight="false" outlineLevel="0" collapsed="false">
      <c r="A14" s="10" t="s">
        <v>124</v>
      </c>
      <c r="B14" s="10"/>
      <c r="C14" s="42" t="n">
        <v>49199.48</v>
      </c>
      <c r="D14" s="42" t="n">
        <v>32665</v>
      </c>
      <c r="E14" s="42" t="n">
        <v>62800</v>
      </c>
      <c r="F14" s="42" t="n">
        <v>67800</v>
      </c>
      <c r="G14" s="42" t="n">
        <v>71500</v>
      </c>
    </row>
    <row r="15" customFormat="false" ht="15" hidden="false" customHeight="false" outlineLevel="0" collapsed="false">
      <c r="A15" s="10" t="s">
        <v>125</v>
      </c>
      <c r="B15" s="10"/>
      <c r="C15" s="42" t="n">
        <v>49199.48</v>
      </c>
      <c r="D15" s="42" t="n">
        <v>32665</v>
      </c>
      <c r="E15" s="42" t="n">
        <v>62800</v>
      </c>
      <c r="F15" s="42" t="n">
        <v>67800</v>
      </c>
      <c r="G15" s="42" t="n">
        <v>71500</v>
      </c>
    </row>
    <row r="16" customFormat="false" ht="15" hidden="false" customHeight="false" outlineLevel="0" collapsed="false">
      <c r="A16" s="10" t="s">
        <v>90</v>
      </c>
      <c r="B16" s="10"/>
      <c r="C16" s="42" t="n">
        <v>7103.69</v>
      </c>
      <c r="D16" s="42" t="n">
        <v>7000</v>
      </c>
      <c r="E16" s="42" t="n">
        <v>8000</v>
      </c>
      <c r="F16" s="42" t="n">
        <v>10000</v>
      </c>
      <c r="G16" s="42" t="n">
        <v>12000</v>
      </c>
    </row>
    <row r="17" customFormat="false" ht="15" hidden="false" customHeight="false" outlineLevel="0" collapsed="false">
      <c r="A17" s="10" t="s">
        <v>91</v>
      </c>
      <c r="B17" s="10"/>
      <c r="C17" s="42" t="n">
        <v>7103.69</v>
      </c>
      <c r="D17" s="42" t="n">
        <v>7000</v>
      </c>
      <c r="E17" s="42" t="n">
        <v>8000</v>
      </c>
      <c r="F17" s="42" t="n">
        <v>10000</v>
      </c>
      <c r="G17" s="42" t="n">
        <v>12000</v>
      </c>
    </row>
    <row r="18" customFormat="false" ht="15" hidden="false" customHeight="false" outlineLevel="0" collapsed="false">
      <c r="A18" s="10" t="s">
        <v>93</v>
      </c>
      <c r="B18" s="10"/>
      <c r="C18" s="42" t="n">
        <v>496065.35</v>
      </c>
      <c r="D18" s="42" t="n">
        <v>722823.25</v>
      </c>
      <c r="E18" s="42" t="n">
        <v>644078</v>
      </c>
      <c r="F18" s="42" t="n">
        <v>626528</v>
      </c>
      <c r="G18" s="42" t="n">
        <v>754778</v>
      </c>
    </row>
    <row r="19" customFormat="false" ht="15" hidden="false" customHeight="false" outlineLevel="0" collapsed="false">
      <c r="A19" s="10" t="s">
        <v>95</v>
      </c>
      <c r="B19" s="10"/>
      <c r="C19" s="42" t="n">
        <v>1326.1</v>
      </c>
      <c r="D19" s="42" t="n">
        <v>53637</v>
      </c>
      <c r="E19" s="42" t="n">
        <v>8737</v>
      </c>
      <c r="F19" s="42" t="n">
        <v>23737</v>
      </c>
      <c r="G19" s="42" t="n">
        <v>23737</v>
      </c>
      <c r="H19" s="45"/>
    </row>
    <row r="20" customFormat="false" ht="15" hidden="false" customHeight="false" outlineLevel="0" collapsed="false">
      <c r="A20" s="10" t="s">
        <v>126</v>
      </c>
      <c r="B20" s="10"/>
      <c r="C20" s="42" t="n">
        <v>9037.97</v>
      </c>
      <c r="D20" s="42" t="n">
        <v>15000</v>
      </c>
      <c r="E20" s="42" t="n">
        <v>10000</v>
      </c>
      <c r="F20" s="42" t="n">
        <v>10000</v>
      </c>
      <c r="G20" s="42" t="n">
        <v>10000</v>
      </c>
    </row>
    <row r="21" customFormat="false" ht="15" hidden="false" customHeight="false" outlineLevel="0" collapsed="false">
      <c r="A21" s="10" t="s">
        <v>127</v>
      </c>
      <c r="B21" s="10"/>
      <c r="C21" s="42" t="n">
        <v>485701.28</v>
      </c>
      <c r="D21" s="42" t="n">
        <v>654186.25</v>
      </c>
      <c r="E21" s="42" t="n">
        <v>625341</v>
      </c>
      <c r="F21" s="42" t="n">
        <v>592791</v>
      </c>
      <c r="G21" s="42" t="n">
        <v>721041</v>
      </c>
    </row>
    <row r="22" customFormat="false" ht="15" hidden="false" customHeight="false" outlineLevel="0" collapsed="false">
      <c r="A22" s="10" t="s">
        <v>128</v>
      </c>
      <c r="B22" s="10"/>
      <c r="C22" s="10" t="n">
        <v>0</v>
      </c>
      <c r="D22" s="42" t="n">
        <v>538562.88</v>
      </c>
      <c r="E22" s="42" t="n">
        <v>1272000</v>
      </c>
      <c r="F22" s="42" t="n">
        <v>600000</v>
      </c>
      <c r="G22" s="42" t="n">
        <v>400800</v>
      </c>
    </row>
    <row r="23" customFormat="false" ht="15" hidden="false" customHeight="false" outlineLevel="0" collapsed="false">
      <c r="A23" s="10" t="s">
        <v>129</v>
      </c>
      <c r="B23" s="10"/>
      <c r="C23" s="10" t="n">
        <v>0</v>
      </c>
      <c r="D23" s="42" t="n">
        <v>107580</v>
      </c>
      <c r="E23" s="42" t="n">
        <v>500000</v>
      </c>
      <c r="F23" s="42" t="n">
        <v>300000</v>
      </c>
      <c r="G23" s="10" t="n">
        <v>0</v>
      </c>
    </row>
    <row r="24" customFormat="false" ht="15" hidden="false" customHeight="false" outlineLevel="0" collapsed="false">
      <c r="A24" s="10" t="s">
        <v>130</v>
      </c>
      <c r="B24" s="10"/>
      <c r="C24" s="10" t="n">
        <v>0</v>
      </c>
      <c r="D24" s="42" t="n">
        <v>430982.88</v>
      </c>
      <c r="E24" s="42" t="n">
        <v>772000</v>
      </c>
      <c r="F24" s="42" t="n">
        <v>300000</v>
      </c>
      <c r="G24" s="42" t="n">
        <v>400800</v>
      </c>
    </row>
    <row r="25" customFormat="false" ht="15" hidden="false" customHeight="false" outlineLevel="0" collapsed="false">
      <c r="A25" s="10" t="s">
        <v>96</v>
      </c>
      <c r="B25" s="10"/>
      <c r="C25" s="42" t="n">
        <v>1287469.41</v>
      </c>
      <c r="D25" s="42" t="n">
        <v>1153544.74</v>
      </c>
      <c r="E25" s="42" t="n">
        <v>3143643.08</v>
      </c>
      <c r="F25" s="42" t="n">
        <v>2623293.08</v>
      </c>
      <c r="G25" s="42" t="n">
        <v>2525733.83</v>
      </c>
    </row>
    <row r="26" customFormat="false" ht="15" hidden="false" customHeight="false" outlineLevel="0" collapsed="false">
      <c r="A26" s="10" t="s">
        <v>131</v>
      </c>
      <c r="B26" s="10"/>
      <c r="C26" s="42" t="n">
        <v>121685.09</v>
      </c>
      <c r="D26" s="42" t="n">
        <v>152875</v>
      </c>
      <c r="E26" s="42" t="n">
        <v>434950</v>
      </c>
      <c r="F26" s="42" t="n">
        <v>379300</v>
      </c>
      <c r="G26" s="42" t="n">
        <v>528500</v>
      </c>
    </row>
    <row r="27" customFormat="false" ht="15" hidden="false" customHeight="false" outlineLevel="0" collapsed="false">
      <c r="A27" s="10" t="s">
        <v>97</v>
      </c>
      <c r="B27" s="10"/>
      <c r="C27" s="42" t="n">
        <v>729064.83</v>
      </c>
      <c r="D27" s="42" t="n">
        <v>640669.74</v>
      </c>
      <c r="E27" s="42" t="n">
        <v>2328272.83</v>
      </c>
      <c r="F27" s="42" t="n">
        <v>1748272.83</v>
      </c>
      <c r="G27" s="42" t="n">
        <v>1396513.58</v>
      </c>
    </row>
    <row r="28" customFormat="false" ht="15" hidden="false" customHeight="false" outlineLevel="0" collapsed="false">
      <c r="A28" s="10" t="s">
        <v>98</v>
      </c>
      <c r="B28" s="10"/>
      <c r="C28" s="42" t="n">
        <v>372566.52</v>
      </c>
      <c r="D28" s="42" t="n">
        <v>330000</v>
      </c>
      <c r="E28" s="42" t="n">
        <v>355920.25</v>
      </c>
      <c r="F28" s="42" t="n">
        <v>465920.25</v>
      </c>
      <c r="G28" s="42" t="n">
        <v>565920.25</v>
      </c>
    </row>
    <row r="29" customFormat="false" ht="15" hidden="false" customHeight="false" outlineLevel="0" collapsed="false">
      <c r="A29" s="10" t="s">
        <v>99</v>
      </c>
      <c r="B29" s="10"/>
      <c r="C29" s="42" t="n">
        <v>63846.55</v>
      </c>
      <c r="D29" s="42" t="n">
        <v>30000</v>
      </c>
      <c r="E29" s="42" t="n">
        <v>24500</v>
      </c>
      <c r="F29" s="42" t="n">
        <v>29800</v>
      </c>
      <c r="G29" s="42" t="n">
        <v>34800</v>
      </c>
    </row>
    <row r="30" customFormat="false" ht="15" hidden="false" customHeight="false" outlineLevel="0" collapsed="false">
      <c r="A30" s="10" t="s">
        <v>132</v>
      </c>
      <c r="B30" s="10"/>
      <c r="C30" s="10" t="n">
        <v>306.42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15" hidden="false" customHeight="false" outlineLevel="0" collapsed="false">
      <c r="A31" s="10" t="s">
        <v>133</v>
      </c>
      <c r="B31" s="10"/>
      <c r="C31" s="42" t="n">
        <v>18331.67</v>
      </c>
      <c r="D31" s="42" t="n">
        <v>22893.64</v>
      </c>
      <c r="E31" s="42" t="n">
        <v>15993.64</v>
      </c>
      <c r="F31" s="42" t="n">
        <v>21993.64</v>
      </c>
      <c r="G31" s="42" t="n">
        <v>35993.64</v>
      </c>
    </row>
    <row r="32" customFormat="false" ht="15" hidden="false" customHeight="false" outlineLevel="0" collapsed="false">
      <c r="A32" s="10" t="s">
        <v>134</v>
      </c>
      <c r="B32" s="10"/>
      <c r="C32" s="42" t="n">
        <v>6224.99</v>
      </c>
      <c r="D32" s="42" t="n">
        <v>7900</v>
      </c>
      <c r="E32" s="42" t="n">
        <v>1000</v>
      </c>
      <c r="F32" s="42" t="n">
        <v>1000</v>
      </c>
      <c r="G32" s="42" t="n">
        <v>15000</v>
      </c>
      <c r="K32" s="45"/>
    </row>
    <row r="33" customFormat="false" ht="15" hidden="false" customHeight="false" outlineLevel="0" collapsed="false">
      <c r="A33" s="10" t="s">
        <v>135</v>
      </c>
      <c r="B33" s="10"/>
      <c r="C33" s="42" t="n">
        <v>12106.68</v>
      </c>
      <c r="D33" s="42" t="n">
        <v>14993.64</v>
      </c>
      <c r="E33" s="42" t="n">
        <v>14993.64</v>
      </c>
      <c r="F33" s="42" t="n">
        <v>20993.64</v>
      </c>
      <c r="G33" s="42" t="n">
        <v>20993.64</v>
      </c>
    </row>
    <row r="34" customFormat="false" ht="15" hidden="false" customHeight="false" outlineLevel="0" collapsed="false">
      <c r="A34" s="10" t="s">
        <v>100</v>
      </c>
      <c r="B34" s="10"/>
      <c r="C34" s="42" t="n">
        <v>114769.34</v>
      </c>
      <c r="D34" s="42" t="n">
        <v>348889</v>
      </c>
      <c r="E34" s="42" t="n">
        <v>324000</v>
      </c>
      <c r="F34" s="42" t="n">
        <v>152000</v>
      </c>
      <c r="G34" s="42" t="n">
        <v>155000</v>
      </c>
    </row>
    <row r="35" customFormat="false" ht="15" hidden="false" customHeight="false" outlineLevel="0" collapsed="false">
      <c r="A35" s="10" t="s">
        <v>136</v>
      </c>
      <c r="B35" s="10"/>
      <c r="C35" s="42" t="n">
        <v>56632</v>
      </c>
      <c r="D35" s="42" t="n">
        <v>240000</v>
      </c>
      <c r="E35" s="42" t="n">
        <v>250000</v>
      </c>
      <c r="F35" s="42" t="n">
        <v>55000</v>
      </c>
      <c r="G35" s="42" t="n">
        <v>56000</v>
      </c>
    </row>
    <row r="36" customFormat="false" ht="15" hidden="false" customHeight="false" outlineLevel="0" collapsed="false">
      <c r="A36" s="10" t="s">
        <v>137</v>
      </c>
      <c r="B36" s="10"/>
      <c r="C36" s="42" t="n">
        <v>4000</v>
      </c>
      <c r="D36" s="42" t="n">
        <v>56000</v>
      </c>
      <c r="E36" s="42" t="n">
        <v>10000</v>
      </c>
      <c r="F36" s="42" t="n">
        <v>12000</v>
      </c>
      <c r="G36" s="42" t="n">
        <v>12000</v>
      </c>
      <c r="H36" s="45"/>
    </row>
    <row r="37" customFormat="false" ht="15" hidden="false" customHeight="false" outlineLevel="0" collapsed="false">
      <c r="A37" s="10" t="s">
        <v>102</v>
      </c>
      <c r="B37" s="10"/>
      <c r="C37" s="42" t="n">
        <v>54137.34</v>
      </c>
      <c r="D37" s="42" t="n">
        <v>52889</v>
      </c>
      <c r="E37" s="42" t="n">
        <v>64000</v>
      </c>
      <c r="F37" s="42" t="n">
        <v>85000</v>
      </c>
      <c r="G37" s="42" t="n">
        <v>87000</v>
      </c>
    </row>
    <row r="38" customFormat="false" ht="15" hidden="false" customHeight="false" outlineLevel="0" collapsed="false">
      <c r="A38" s="10" t="s">
        <v>103</v>
      </c>
      <c r="B38" s="10"/>
      <c r="C38" s="42" t="n">
        <v>495862.34</v>
      </c>
      <c r="D38" s="42" t="n">
        <v>714031.87</v>
      </c>
      <c r="E38" s="42" t="n">
        <v>1044640.56</v>
      </c>
      <c r="F38" s="42" t="n">
        <v>1105079.56</v>
      </c>
      <c r="G38" s="42" t="n">
        <v>606350.81</v>
      </c>
    </row>
    <row r="39" customFormat="false" ht="15" hidden="false" customHeight="false" outlineLevel="0" collapsed="false">
      <c r="A39" s="10" t="s">
        <v>104</v>
      </c>
      <c r="B39" s="10"/>
      <c r="C39" s="42" t="n">
        <v>489096.02</v>
      </c>
      <c r="D39" s="42" t="n">
        <v>706863.87</v>
      </c>
      <c r="E39" s="42" t="n">
        <v>1037072.56</v>
      </c>
      <c r="F39" s="42" t="n">
        <v>1095511.56</v>
      </c>
      <c r="G39" s="42" t="n">
        <v>596582.81</v>
      </c>
    </row>
    <row r="40" customFormat="false" ht="15" hidden="false" customHeight="false" outlineLevel="0" collapsed="false">
      <c r="A40" s="10" t="s">
        <v>138</v>
      </c>
      <c r="B40" s="10"/>
      <c r="C40" s="42" t="n">
        <v>6766.32</v>
      </c>
      <c r="D40" s="42" t="n">
        <v>7168</v>
      </c>
      <c r="E40" s="42" t="n">
        <v>7568</v>
      </c>
      <c r="F40" s="42" t="n">
        <v>9568</v>
      </c>
      <c r="G40" s="42" t="n">
        <v>9768</v>
      </c>
    </row>
    <row r="41" customFormat="false" ht="15" hidden="false" customHeight="false" outlineLevel="0" collapsed="false">
      <c r="A41" s="10" t="s">
        <v>105</v>
      </c>
      <c r="B41" s="10"/>
      <c r="C41" s="42" t="n">
        <v>29447.3</v>
      </c>
      <c r="D41" s="42" t="n">
        <v>37094.91</v>
      </c>
      <c r="E41" s="42" t="n">
        <v>107180.09</v>
      </c>
      <c r="F41" s="42" t="n">
        <v>125680.09</v>
      </c>
      <c r="G41" s="42" t="n">
        <v>135880.09</v>
      </c>
    </row>
    <row r="42" customFormat="false" ht="15" hidden="false" customHeight="false" outlineLevel="0" collapsed="false">
      <c r="A42" s="10" t="s">
        <v>107</v>
      </c>
      <c r="B42" s="10"/>
      <c r="C42" s="42" t="n">
        <v>14400</v>
      </c>
      <c r="D42" s="42" t="n">
        <v>15600</v>
      </c>
      <c r="E42" s="42" t="n">
        <v>30000</v>
      </c>
      <c r="F42" s="42" t="n">
        <v>35000</v>
      </c>
      <c r="G42" s="42" t="n">
        <v>38000</v>
      </c>
    </row>
    <row r="43" customFormat="false" ht="15" hidden="false" customHeight="false" outlineLevel="0" collapsed="false">
      <c r="A43" s="10" t="s">
        <v>139</v>
      </c>
      <c r="B43" s="10"/>
      <c r="C43" s="42" t="n">
        <v>7764</v>
      </c>
      <c r="D43" s="42" t="n">
        <v>8800</v>
      </c>
      <c r="E43" s="42" t="n">
        <v>14000</v>
      </c>
      <c r="F43" s="42" t="n">
        <v>16500</v>
      </c>
      <c r="G43" s="42" t="n">
        <v>17700</v>
      </c>
    </row>
    <row r="44" customFormat="false" ht="15" hidden="false" customHeight="false" outlineLevel="0" collapsed="false">
      <c r="A44" s="10" t="s">
        <v>108</v>
      </c>
      <c r="B44" s="10"/>
      <c r="C44" s="42" t="n">
        <v>7283.3</v>
      </c>
      <c r="D44" s="42" t="n">
        <v>12694.91</v>
      </c>
      <c r="E44" s="42" t="n">
        <v>63180.09</v>
      </c>
      <c r="F44" s="42" t="n">
        <v>74180.09</v>
      </c>
      <c r="G44" s="42" t="n">
        <v>80180.09</v>
      </c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4.28"/>
    <col collapsed="false" customWidth="true" hidden="false" outlineLevel="0" max="7" min="3" style="0" width="18.7"/>
  </cols>
  <sheetData>
    <row r="1" customFormat="false" ht="20.25" hidden="false" customHeight="true" outlineLevel="0" collapsed="false">
      <c r="A1" s="21" t="s">
        <v>109</v>
      </c>
      <c r="B1" s="21"/>
      <c r="C1" s="21"/>
      <c r="D1" s="21"/>
      <c r="E1" s="21"/>
      <c r="F1" s="21"/>
      <c r="G1" s="21"/>
    </row>
    <row r="3" customFormat="false" ht="19.5" hidden="false" customHeight="true" outlineLevel="0" collapsed="false">
      <c r="A3" s="9" t="s">
        <v>140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/>
    </row>
    <row r="5" customFormat="false" ht="15.75" hidden="false" customHeight="false" outlineLevel="0" collapsed="false">
      <c r="A5" s="6" t="s">
        <v>141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 t="s">
        <v>142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10"/>
      <c r="B9" s="10"/>
      <c r="C9" s="23" t="s">
        <v>5</v>
      </c>
      <c r="D9" s="23" t="s">
        <v>6</v>
      </c>
      <c r="E9" s="23" t="s">
        <v>7</v>
      </c>
      <c r="F9" s="23" t="s">
        <v>8</v>
      </c>
      <c r="G9" s="23" t="s">
        <v>8</v>
      </c>
    </row>
    <row r="10" customFormat="false" ht="15.75" hidden="false" customHeight="false" outlineLevel="0" collapsed="false">
      <c r="A10" s="10"/>
      <c r="B10" s="10"/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5.75" hidden="false" customHeight="false" outlineLevel="0" collapsed="false">
      <c r="A11" s="46" t="s">
        <v>14</v>
      </c>
      <c r="B11" s="6" t="s">
        <v>43</v>
      </c>
      <c r="C11" s="23" t="n">
        <v>2023</v>
      </c>
      <c r="D11" s="23" t="s">
        <v>15</v>
      </c>
      <c r="E11" s="23" t="s">
        <v>16</v>
      </c>
      <c r="F11" s="23" t="s">
        <v>17</v>
      </c>
      <c r="G11" s="23" t="s">
        <v>18</v>
      </c>
    </row>
    <row r="12" customFormat="false" ht="15.75" hidden="false" customHeight="false" outlineLevel="0" collapsed="false">
      <c r="A12" s="10" t="s">
        <v>143</v>
      </c>
      <c r="B12" s="25"/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.75" hidden="false" customHeight="false" outlineLevel="0" collapsed="false">
      <c r="A13" s="27" t="s">
        <v>144</v>
      </c>
      <c r="B13" s="27"/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</row>
    <row r="14" customFormat="false" ht="15.75" hidden="false" customHeight="false" outlineLevel="0" collapsed="false">
      <c r="A14" s="27" t="s">
        <v>145</v>
      </c>
      <c r="B14" s="27"/>
      <c r="C14" s="27" t="n">
        <v>0</v>
      </c>
      <c r="D14" s="27" t="n">
        <v>0</v>
      </c>
      <c r="E14" s="27" t="n">
        <v>300000</v>
      </c>
      <c r="F14" s="27" t="n">
        <v>0</v>
      </c>
      <c r="G14" s="27" t="n">
        <v>0</v>
      </c>
    </row>
    <row r="15" customFormat="false" ht="15.75" hidden="false" customHeight="false" outlineLevel="0" collapsed="false">
      <c r="A15" s="10" t="s">
        <v>146</v>
      </c>
      <c r="B15" s="25"/>
      <c r="C15" s="27" t="n">
        <v>0</v>
      </c>
      <c r="D15" s="27" t="n">
        <v>100000</v>
      </c>
      <c r="E15" s="27" t="n">
        <v>300000</v>
      </c>
      <c r="F15" s="27" t="n">
        <v>0</v>
      </c>
      <c r="G15" s="27" t="n">
        <v>0</v>
      </c>
    </row>
    <row r="16" customFormat="false" ht="15.75" hidden="false" customHeight="false" outlineLevel="0" collapsed="false">
      <c r="A16" s="27" t="s">
        <v>66</v>
      </c>
      <c r="B16" s="27"/>
      <c r="C16" s="27" t="n">
        <v>0</v>
      </c>
      <c r="D16" s="27" t="n">
        <v>100000</v>
      </c>
      <c r="E16" s="27" t="n">
        <v>300000</v>
      </c>
      <c r="F16" s="27" t="n">
        <v>0</v>
      </c>
      <c r="G16" s="27" t="n">
        <v>0</v>
      </c>
    </row>
    <row r="17" customFormat="false" ht="15.75" hidden="false" customHeight="false" outlineLevel="0" collapsed="false">
      <c r="A17" s="27" t="s">
        <v>67</v>
      </c>
      <c r="B17" s="27"/>
      <c r="C17" s="27" t="n">
        <v>0</v>
      </c>
      <c r="D17" s="27" t="n">
        <v>100000</v>
      </c>
      <c r="E17" s="27" t="n">
        <v>300000</v>
      </c>
      <c r="F17" s="27" t="n">
        <v>0</v>
      </c>
      <c r="G17" s="27" t="n">
        <v>0</v>
      </c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0" t="s">
        <v>147</v>
      </c>
    </row>
    <row r="22" customFormat="false" ht="15.75" hidden="false" customHeight="false" outlineLevel="0" collapsed="false">
      <c r="A22" s="10"/>
      <c r="B22" s="10"/>
      <c r="C22" s="23" t="s">
        <v>5</v>
      </c>
      <c r="D22" s="23" t="s">
        <v>6</v>
      </c>
      <c r="E22" s="23" t="s">
        <v>7</v>
      </c>
      <c r="F22" s="23" t="s">
        <v>8</v>
      </c>
      <c r="G22" s="23" t="s">
        <v>8</v>
      </c>
    </row>
    <row r="23" customFormat="false" ht="15.75" hidden="false" customHeight="false" outlineLevel="0" collapsed="false">
      <c r="A23" s="10"/>
      <c r="B23" s="10"/>
      <c r="C23" s="23" t="s">
        <v>9</v>
      </c>
      <c r="D23" s="23" t="s">
        <v>10</v>
      </c>
      <c r="E23" s="23" t="s">
        <v>11</v>
      </c>
      <c r="F23" s="23" t="s">
        <v>12</v>
      </c>
      <c r="G23" s="23" t="s">
        <v>13</v>
      </c>
    </row>
    <row r="24" customFormat="false" ht="15.75" hidden="false" customHeight="false" outlineLevel="0" collapsed="false">
      <c r="A24" s="46" t="s">
        <v>14</v>
      </c>
      <c r="B24" s="6" t="s">
        <v>43</v>
      </c>
      <c r="C24" s="23" t="n">
        <v>2023</v>
      </c>
      <c r="D24" s="23" t="s">
        <v>15</v>
      </c>
      <c r="E24" s="23" t="s">
        <v>16</v>
      </c>
      <c r="F24" s="23" t="s">
        <v>17</v>
      </c>
      <c r="G24" s="23" t="s">
        <v>18</v>
      </c>
    </row>
    <row r="25" customFormat="false" ht="15.75" hidden="false" customHeight="false" outlineLevel="0" collapsed="false">
      <c r="A25" s="10" t="s">
        <v>143</v>
      </c>
      <c r="B25" s="25"/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</row>
    <row r="26" customFormat="false" ht="15.75" hidden="false" customHeight="false" outlineLevel="0" collapsed="false">
      <c r="A26" s="35" t="s">
        <v>148</v>
      </c>
      <c r="B26" s="35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5.75" hidden="false" customHeight="false" outlineLevel="0" collapsed="false">
      <c r="A27" s="37" t="s">
        <v>149</v>
      </c>
      <c r="B27" s="37"/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</row>
    <row r="28" customFormat="false" ht="15.75" hidden="false" customHeight="false" outlineLevel="0" collapsed="false">
      <c r="A28" s="10" t="s">
        <v>146</v>
      </c>
      <c r="B28" s="25"/>
      <c r="C28" s="27" t="n">
        <v>0</v>
      </c>
      <c r="D28" s="27" t="n">
        <v>100000</v>
      </c>
      <c r="E28" s="27" t="n">
        <v>300000</v>
      </c>
      <c r="F28" s="27" t="n">
        <v>0</v>
      </c>
      <c r="G28" s="27" t="n">
        <v>0</v>
      </c>
    </row>
    <row r="29" customFormat="false" ht="15.75" hidden="false" customHeight="false" outlineLevel="0" collapsed="false">
      <c r="A29" s="35" t="s">
        <v>150</v>
      </c>
      <c r="B29" s="35" t="s">
        <v>151</v>
      </c>
      <c r="C29" s="36" t="n">
        <v>0</v>
      </c>
      <c r="D29" s="36" t="n">
        <v>100000</v>
      </c>
      <c r="E29" s="36" t="n">
        <v>300000</v>
      </c>
      <c r="F29" s="36" t="n">
        <v>0</v>
      </c>
      <c r="G29" s="36" t="n">
        <v>0</v>
      </c>
    </row>
    <row r="30" customFormat="false" ht="15.75" hidden="false" customHeight="false" outlineLevel="0" collapsed="false">
      <c r="A30" s="37" t="s">
        <v>152</v>
      </c>
      <c r="B30" s="37" t="s">
        <v>153</v>
      </c>
      <c r="C30" s="38" t="n">
        <v>0</v>
      </c>
      <c r="D30" s="38" t="n">
        <v>100000</v>
      </c>
      <c r="E30" s="38" t="n">
        <v>300000</v>
      </c>
      <c r="F30" s="38" t="n">
        <v>0</v>
      </c>
      <c r="G30" s="38" t="n">
        <v>0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1.85"/>
    <col collapsed="false" customWidth="true" hidden="false" outlineLevel="0" max="3" min="3" style="0" width="22.7"/>
    <col collapsed="false" customWidth="true" hidden="false" outlineLevel="0" max="4" min="4" style="0" width="18.56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3" customFormat="false" ht="15" hidden="false" customHeight="false" outlineLevel="0" collapsed="false">
      <c r="A3" s="21" t="s">
        <v>154</v>
      </c>
      <c r="B3" s="21"/>
      <c r="C3" s="21"/>
      <c r="D3" s="21"/>
      <c r="E3" s="21"/>
      <c r="F3" s="21"/>
      <c r="G3" s="21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1" t="s">
        <v>155</v>
      </c>
      <c r="B5" s="21"/>
      <c r="C5" s="21"/>
      <c r="D5" s="21"/>
      <c r="E5" s="21"/>
      <c r="F5" s="21"/>
      <c r="G5" s="21"/>
    </row>
    <row r="6" customFormat="false" ht="15" hidden="false" customHeight="false" outlineLevel="0" collapsed="false">
      <c r="A6" s="44" t="s">
        <v>156</v>
      </c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A8" s="4" t="s">
        <v>147</v>
      </c>
    </row>
    <row r="10" customFormat="false" ht="12.75" hidden="false" customHeight="false" outlineLevel="0" collapsed="false">
      <c r="C10" s="24" t="s">
        <v>5</v>
      </c>
      <c r="D10" s="5" t="s">
        <v>6</v>
      </c>
      <c r="E10" s="24" t="s">
        <v>7</v>
      </c>
      <c r="F10" s="24" t="s">
        <v>8</v>
      </c>
      <c r="G10" s="24" t="s">
        <v>8</v>
      </c>
    </row>
    <row r="11" customFormat="false" ht="12.75" hidden="false" customHeight="false" outlineLevel="0" collapsed="false">
      <c r="C11" s="24" t="s">
        <v>9</v>
      </c>
      <c r="D11" s="24" t="s">
        <v>10</v>
      </c>
      <c r="E11" s="24" t="s">
        <v>11</v>
      </c>
      <c r="F11" s="24" t="s">
        <v>12</v>
      </c>
      <c r="G11" s="24" t="s">
        <v>13</v>
      </c>
    </row>
    <row r="12" customFormat="false" ht="12.75" hidden="false" customHeight="false" outlineLevel="0" collapsed="false">
      <c r="A12" s="47" t="s">
        <v>14</v>
      </c>
      <c r="B12" s="47" t="s">
        <v>43</v>
      </c>
      <c r="C12" s="24" t="s">
        <v>112</v>
      </c>
      <c r="D12" s="24" t="s">
        <v>15</v>
      </c>
      <c r="E12" s="24" t="s">
        <v>16</v>
      </c>
      <c r="F12" s="24" t="s">
        <v>17</v>
      </c>
      <c r="G12" s="24" t="s">
        <v>18</v>
      </c>
    </row>
    <row r="13" customFormat="false" ht="12.75" hidden="false" customHeight="false" outlineLevel="0" collapsed="false">
      <c r="A13" s="0" t="s">
        <v>157</v>
      </c>
      <c r="B13" s="48"/>
      <c r="C13" s="28" t="n">
        <v>208.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2.75" hidden="false" customHeight="false" outlineLevel="0" collapsed="false">
      <c r="A14" s="49" t="s">
        <v>148</v>
      </c>
      <c r="B14" s="49"/>
      <c r="C14" s="50" t="n">
        <v>208.1</v>
      </c>
      <c r="D14" s="50" t="n">
        <v>0</v>
      </c>
      <c r="E14" s="50" t="n">
        <v>0</v>
      </c>
      <c r="F14" s="50" t="n">
        <v>0</v>
      </c>
      <c r="G14" s="50" t="n">
        <v>0</v>
      </c>
    </row>
    <row r="15" customFormat="false" ht="12.75" hidden="false" customHeight="false" outlineLevel="0" collapsed="false">
      <c r="A15" s="51" t="s">
        <v>149</v>
      </c>
      <c r="B15" s="51"/>
      <c r="C15" s="52" t="n">
        <v>208.1</v>
      </c>
      <c r="D15" s="52" t="n">
        <v>0</v>
      </c>
      <c r="E15" s="52" t="n">
        <v>0</v>
      </c>
      <c r="F15" s="52" t="n">
        <v>0</v>
      </c>
      <c r="G15" s="52" t="n">
        <v>0</v>
      </c>
    </row>
    <row r="16" customFormat="false" ht="12.75" hidden="false" customHeight="false" outlineLevel="0" collapsed="false">
      <c r="A16" s="0" t="s">
        <v>85</v>
      </c>
      <c r="B16" s="48"/>
      <c r="C16" s="28" t="n">
        <v>114961.68</v>
      </c>
      <c r="D16" s="28" t="n">
        <v>119600</v>
      </c>
      <c r="E16" s="28" t="n">
        <v>100042.16</v>
      </c>
      <c r="F16" s="28" t="n">
        <v>100042.16</v>
      </c>
      <c r="G16" s="28" t="n">
        <v>100042.16</v>
      </c>
    </row>
    <row r="17" customFormat="false" ht="12.75" hidden="false" customHeight="false" outlineLevel="0" collapsed="false">
      <c r="A17" s="49" t="s">
        <v>70</v>
      </c>
      <c r="B17" s="49"/>
      <c r="C17" s="50" t="n">
        <v>114961.68</v>
      </c>
      <c r="D17" s="50" t="n">
        <v>119600</v>
      </c>
      <c r="E17" s="50" t="n">
        <v>100042.16</v>
      </c>
      <c r="F17" s="50" t="n">
        <v>100042.16</v>
      </c>
      <c r="G17" s="50" t="n">
        <v>100042.16</v>
      </c>
    </row>
    <row r="18" customFormat="false" ht="12.75" hidden="false" customHeight="false" outlineLevel="0" collapsed="false">
      <c r="A18" s="51" t="s">
        <v>71</v>
      </c>
      <c r="B18" s="51"/>
      <c r="C18" s="52" t="n">
        <v>114961.68</v>
      </c>
      <c r="D18" s="52" t="n">
        <v>119600</v>
      </c>
      <c r="E18" s="52" t="n">
        <v>100042.16</v>
      </c>
      <c r="F18" s="52" t="n">
        <v>100042.16</v>
      </c>
      <c r="G18" s="52" t="n">
        <v>100042.16</v>
      </c>
    </row>
  </sheetData>
  <mergeCells count="2"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28"/>
    <col collapsed="false" customWidth="true" hidden="false" outlineLevel="0" max="3" min="3" style="0" width="30.28"/>
    <col collapsed="false" customWidth="true" hidden="false" outlineLevel="0" max="4" min="4" style="0" width="2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41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6" t="s">
        <v>158</v>
      </c>
    </row>
    <row r="2" customFormat="false" ht="15.75" hidden="false" customHeight="false" outlineLevel="0" collapsed="false">
      <c r="A2" s="6"/>
    </row>
    <row r="3" customFormat="false" ht="15" hidden="false" customHeight="false" outlineLevel="0" collapsed="false">
      <c r="A3" s="21" t="s">
        <v>122</v>
      </c>
      <c r="B3" s="21"/>
      <c r="C3" s="21"/>
      <c r="D3" s="21"/>
      <c r="E3" s="21"/>
      <c r="F3" s="21"/>
      <c r="G3" s="21"/>
      <c r="H3" s="21"/>
    </row>
    <row r="4" customFormat="false" ht="15.75" hidden="false" customHeight="false" outlineLevel="0" collapsed="false">
      <c r="A4" s="6"/>
      <c r="B4" s="53"/>
      <c r="C4" s="53"/>
      <c r="D4" s="53"/>
      <c r="E4" s="53"/>
      <c r="F4" s="53"/>
      <c r="G4" s="53"/>
    </row>
    <row r="5" customFormat="false" ht="17.25" hidden="false" customHeight="true" outlineLevel="0" collapsed="false">
      <c r="A5" s="9" t="s">
        <v>159</v>
      </c>
      <c r="B5" s="9"/>
      <c r="C5" s="9"/>
      <c r="D5" s="9"/>
      <c r="E5" s="9"/>
      <c r="F5" s="9"/>
      <c r="G5" s="9"/>
      <c r="H5" s="9"/>
    </row>
    <row r="6" customFormat="false" ht="16.5" hidden="false" customHeight="true" outlineLevel="0" collapsed="false">
      <c r="A6" s="54"/>
      <c r="B6" s="54"/>
      <c r="C6" s="54"/>
      <c r="D6" s="54"/>
      <c r="E6" s="54"/>
      <c r="F6" s="54"/>
      <c r="G6" s="54"/>
    </row>
    <row r="7" customFormat="false" ht="15.75" hidden="false" customHeight="false" outlineLevel="0" collapsed="false">
      <c r="A7" s="55"/>
      <c r="B7" s="55"/>
      <c r="C7" s="55"/>
      <c r="D7" s="11" t="s">
        <v>160</v>
      </c>
      <c r="E7" s="11" t="s">
        <v>161</v>
      </c>
      <c r="F7" s="11" t="s">
        <v>162</v>
      </c>
      <c r="G7" s="11" t="s">
        <v>163</v>
      </c>
      <c r="H7" s="11" t="s">
        <v>163</v>
      </c>
    </row>
    <row r="8" customFormat="false" ht="15.75" hidden="false" customHeight="false" outlineLevel="0" collapsed="false">
      <c r="A8" s="55"/>
      <c r="B8" s="55"/>
      <c r="C8" s="55"/>
      <c r="D8" s="11" t="s">
        <v>164</v>
      </c>
      <c r="E8" s="11" t="s">
        <v>165</v>
      </c>
      <c r="F8" s="11" t="s">
        <v>166</v>
      </c>
      <c r="G8" s="11" t="s">
        <v>167</v>
      </c>
      <c r="H8" s="11" t="s">
        <v>168</v>
      </c>
    </row>
    <row r="9" customFormat="false" ht="15.75" hidden="false" customHeight="false" outlineLevel="0" collapsed="false">
      <c r="A9" s="56"/>
      <c r="B9" s="56"/>
      <c r="C9" s="56" t="s">
        <v>169</v>
      </c>
      <c r="D9" s="57" t="n">
        <v>729549.34</v>
      </c>
      <c r="E9" s="57" t="n">
        <v>2618430</v>
      </c>
      <c r="F9" s="57" t="n">
        <v>2931550</v>
      </c>
      <c r="G9" s="57" t="n">
        <v>2022818</v>
      </c>
      <c r="H9" s="58" t="n">
        <v>1701018</v>
      </c>
    </row>
    <row r="10" customFormat="false" ht="12" hidden="false" customHeight="true" outlineLevel="0" collapsed="false">
      <c r="A10" s="56"/>
      <c r="B10" s="56"/>
      <c r="C10" s="56"/>
      <c r="D10" s="59" t="n">
        <v>1</v>
      </c>
      <c r="E10" s="59" t="n">
        <v>2</v>
      </c>
      <c r="F10" s="59" t="n">
        <v>3</v>
      </c>
      <c r="G10" s="59" t="n">
        <v>4</v>
      </c>
      <c r="H10" s="60" t="n">
        <v>5</v>
      </c>
    </row>
    <row r="11" customFormat="false" ht="15.75" hidden="false" customHeight="true" outlineLevel="0" collapsed="false">
      <c r="A11" s="61" t="s">
        <v>170</v>
      </c>
      <c r="B11" s="61"/>
      <c r="C11" s="61" t="s">
        <v>171</v>
      </c>
      <c r="D11" s="56"/>
      <c r="E11" s="56"/>
      <c r="F11" s="62"/>
      <c r="G11" s="62"/>
      <c r="H11" s="63"/>
    </row>
    <row r="12" customFormat="false" ht="31.15" hidden="false" customHeight="true" outlineLevel="0" collapsed="false">
      <c r="A12" s="64" t="s">
        <v>172</v>
      </c>
      <c r="B12" s="65" t="s">
        <v>173</v>
      </c>
      <c r="C12" s="65" t="s">
        <v>174</v>
      </c>
      <c r="D12" s="66" t="s">
        <v>175</v>
      </c>
      <c r="E12" s="67" t="n">
        <v>143600</v>
      </c>
      <c r="F12" s="68" t="n">
        <v>468650</v>
      </c>
      <c r="G12" s="68" t="n">
        <v>126050</v>
      </c>
      <c r="H12" s="68" t="n">
        <v>122250</v>
      </c>
    </row>
    <row r="13" customFormat="false" ht="30" hidden="false" customHeight="false" outlineLevel="0" collapsed="false">
      <c r="A13" s="69" t="s">
        <v>176</v>
      </c>
      <c r="B13" s="70" t="s">
        <v>177</v>
      </c>
      <c r="C13" s="70" t="s">
        <v>178</v>
      </c>
      <c r="D13" s="71" t="s">
        <v>175</v>
      </c>
      <c r="E13" s="71" t="s">
        <v>179</v>
      </c>
      <c r="F13" s="72" t="n">
        <v>468650</v>
      </c>
      <c r="G13" s="72" t="n">
        <v>126050</v>
      </c>
      <c r="H13" s="72" t="n">
        <v>122250</v>
      </c>
    </row>
    <row r="14" customFormat="false" ht="30" hidden="false" customHeight="false" outlineLevel="0" collapsed="false">
      <c r="A14" s="73" t="s">
        <v>180</v>
      </c>
      <c r="B14" s="74" t="s">
        <v>181</v>
      </c>
      <c r="C14" s="74" t="s">
        <v>182</v>
      </c>
      <c r="D14" s="75" t="s">
        <v>175</v>
      </c>
      <c r="E14" s="75" t="s">
        <v>179</v>
      </c>
      <c r="F14" s="76" t="n">
        <v>468650</v>
      </c>
      <c r="G14" s="76" t="n">
        <v>126050</v>
      </c>
      <c r="H14" s="76" t="n">
        <v>122250</v>
      </c>
    </row>
    <row r="15" customFormat="false" ht="27.6" hidden="false" customHeight="true" outlineLevel="0" collapsed="false">
      <c r="A15" s="77" t="s">
        <v>183</v>
      </c>
      <c r="B15" s="77" t="s">
        <v>184</v>
      </c>
      <c r="C15" s="77" t="s">
        <v>185</v>
      </c>
      <c r="D15" s="78" t="s">
        <v>186</v>
      </c>
      <c r="E15" s="78" t="s">
        <v>187</v>
      </c>
      <c r="F15" s="79" t="n">
        <v>376000</v>
      </c>
      <c r="G15" s="79" t="n">
        <v>57700</v>
      </c>
      <c r="H15" s="79" t="n">
        <v>53900</v>
      </c>
    </row>
    <row r="16" customFormat="false" ht="19.15" hidden="false" customHeight="true" outlineLevel="0" collapsed="false">
      <c r="A16" s="80" t="s">
        <v>188</v>
      </c>
      <c r="B16" s="81" t="s">
        <v>189</v>
      </c>
      <c r="C16" s="81" t="s">
        <v>190</v>
      </c>
      <c r="D16" s="82" t="s">
        <v>186</v>
      </c>
      <c r="E16" s="82" t="s">
        <v>187</v>
      </c>
      <c r="F16" s="83" t="n">
        <v>376000</v>
      </c>
      <c r="G16" s="84" t="n">
        <v>57700</v>
      </c>
      <c r="H16" s="84" t="n">
        <v>53900</v>
      </c>
    </row>
    <row r="17" customFormat="false" ht="12.75" hidden="false" customHeight="false" outlineLevel="0" collapsed="false">
      <c r="A17" s="85" t="s">
        <v>11</v>
      </c>
      <c r="B17" s="86"/>
      <c r="C17" s="85" t="s">
        <v>26</v>
      </c>
      <c r="D17" s="87" t="s">
        <v>186</v>
      </c>
      <c r="E17" s="87" t="s">
        <v>187</v>
      </c>
      <c r="F17" s="88" t="n">
        <v>76000</v>
      </c>
      <c r="G17" s="89" t="n">
        <v>57700</v>
      </c>
      <c r="H17" s="89" t="n">
        <v>53900</v>
      </c>
    </row>
    <row r="18" customFormat="false" ht="12.75" hidden="false" customHeight="false" outlineLevel="0" collapsed="false">
      <c r="A18" s="85" t="s">
        <v>191</v>
      </c>
      <c r="B18" s="86"/>
      <c r="C18" s="85" t="s">
        <v>192</v>
      </c>
      <c r="D18" s="87" t="s">
        <v>193</v>
      </c>
      <c r="E18" s="87" t="s">
        <v>194</v>
      </c>
      <c r="F18" s="88" t="n">
        <v>24000</v>
      </c>
      <c r="G18" s="89" t="n">
        <v>22000</v>
      </c>
      <c r="H18" s="89" t="n">
        <v>23000</v>
      </c>
    </row>
    <row r="19" customFormat="false" ht="12.75" hidden="false" customHeight="false" outlineLevel="0" collapsed="false">
      <c r="A19" s="85" t="s">
        <v>195</v>
      </c>
      <c r="B19" s="86"/>
      <c r="C19" s="85" t="s">
        <v>196</v>
      </c>
      <c r="D19" s="87" t="s">
        <v>197</v>
      </c>
      <c r="E19" s="87" t="s">
        <v>198</v>
      </c>
      <c r="F19" s="88" t="n">
        <v>32500</v>
      </c>
      <c r="G19" s="89" t="n">
        <v>21000</v>
      </c>
      <c r="H19" s="89" t="n">
        <v>21000</v>
      </c>
    </row>
    <row r="20" customFormat="false" ht="12.75" hidden="false" customHeight="false" outlineLevel="0" collapsed="false">
      <c r="A20" s="85" t="s">
        <v>199</v>
      </c>
      <c r="B20" s="86"/>
      <c r="C20" s="85" t="s">
        <v>200</v>
      </c>
      <c r="D20" s="87" t="s">
        <v>201</v>
      </c>
      <c r="E20" s="87" t="s">
        <v>202</v>
      </c>
      <c r="F20" s="88" t="n">
        <v>19500</v>
      </c>
      <c r="G20" s="89" t="n">
        <v>14700</v>
      </c>
      <c r="H20" s="89" t="n">
        <v>9900</v>
      </c>
    </row>
    <row r="21" customFormat="false" ht="24" hidden="false" customHeight="false" outlineLevel="0" collapsed="false">
      <c r="A21" s="85" t="s">
        <v>13</v>
      </c>
      <c r="B21" s="86"/>
      <c r="C21" s="85" t="s">
        <v>32</v>
      </c>
      <c r="D21" s="90" t="n">
        <v>0</v>
      </c>
      <c r="E21" s="90" t="n">
        <v>0</v>
      </c>
      <c r="F21" s="88" t="n">
        <v>300000</v>
      </c>
      <c r="G21" s="89" t="n">
        <v>0</v>
      </c>
      <c r="H21" s="89" t="n">
        <v>0</v>
      </c>
    </row>
    <row r="22" customFormat="false" ht="24" hidden="false" customHeight="false" outlineLevel="0" collapsed="false">
      <c r="A22" s="85" t="s">
        <v>203</v>
      </c>
      <c r="B22" s="86"/>
      <c r="C22" s="85" t="s">
        <v>204</v>
      </c>
      <c r="D22" s="90" t="n">
        <v>0</v>
      </c>
      <c r="E22" s="90" t="n">
        <v>0</v>
      </c>
      <c r="F22" s="88" t="n">
        <v>300000</v>
      </c>
      <c r="G22" s="89" t="n">
        <v>0</v>
      </c>
      <c r="H22" s="89" t="n">
        <v>0</v>
      </c>
    </row>
    <row r="23" customFormat="false" ht="45" hidden="false" customHeight="false" outlineLevel="0" collapsed="false">
      <c r="A23" s="77" t="s">
        <v>183</v>
      </c>
      <c r="B23" s="77" t="s">
        <v>205</v>
      </c>
      <c r="C23" s="77" t="s">
        <v>206</v>
      </c>
      <c r="D23" s="78" t="s">
        <v>207</v>
      </c>
      <c r="E23" s="78" t="s">
        <v>208</v>
      </c>
      <c r="F23" s="79" t="n">
        <v>1400</v>
      </c>
      <c r="G23" s="79" t="n">
        <v>1400</v>
      </c>
      <c r="H23" s="79" t="n">
        <v>1400</v>
      </c>
    </row>
    <row r="24" customFormat="false" ht="12.75" hidden="false" customHeight="false" outlineLevel="0" collapsed="false">
      <c r="A24" s="80" t="s">
        <v>188</v>
      </c>
      <c r="B24" s="81" t="s">
        <v>209</v>
      </c>
      <c r="C24" s="81" t="s">
        <v>210</v>
      </c>
      <c r="D24" s="82" t="s">
        <v>207</v>
      </c>
      <c r="E24" s="82" t="s">
        <v>208</v>
      </c>
      <c r="F24" s="83" t="n">
        <v>1400</v>
      </c>
      <c r="G24" s="84" t="n">
        <v>1400</v>
      </c>
      <c r="H24" s="84" t="n">
        <v>1400</v>
      </c>
    </row>
    <row r="25" customFormat="false" ht="12.75" hidden="false" customHeight="false" outlineLevel="0" collapsed="false">
      <c r="A25" s="85" t="s">
        <v>11</v>
      </c>
      <c r="B25" s="86"/>
      <c r="C25" s="85" t="s">
        <v>26</v>
      </c>
      <c r="D25" s="87" t="s">
        <v>207</v>
      </c>
      <c r="E25" s="87" t="s">
        <v>208</v>
      </c>
      <c r="F25" s="88" t="n">
        <v>1400</v>
      </c>
      <c r="G25" s="89" t="n">
        <v>1400</v>
      </c>
      <c r="H25" s="89" t="n">
        <v>1400</v>
      </c>
    </row>
    <row r="26" customFormat="false" ht="12.75" hidden="false" customHeight="false" outlineLevel="0" collapsed="false">
      <c r="A26" s="85" t="s">
        <v>195</v>
      </c>
      <c r="B26" s="86"/>
      <c r="C26" s="85" t="s">
        <v>196</v>
      </c>
      <c r="D26" s="87" t="s">
        <v>207</v>
      </c>
      <c r="E26" s="87" t="s">
        <v>208</v>
      </c>
      <c r="F26" s="88" t="n">
        <v>1400</v>
      </c>
      <c r="G26" s="89" t="n">
        <v>1400</v>
      </c>
      <c r="H26" s="89" t="n">
        <v>1400</v>
      </c>
    </row>
    <row r="27" customFormat="false" ht="30" hidden="false" customHeight="false" outlineLevel="0" collapsed="false">
      <c r="A27" s="77" t="s">
        <v>183</v>
      </c>
      <c r="B27" s="77" t="s">
        <v>211</v>
      </c>
      <c r="C27" s="77" t="s">
        <v>212</v>
      </c>
      <c r="D27" s="78" t="s">
        <v>213</v>
      </c>
      <c r="E27" s="78" t="s">
        <v>214</v>
      </c>
      <c r="F27" s="79" t="n">
        <v>1350</v>
      </c>
      <c r="G27" s="79" t="n">
        <v>1350</v>
      </c>
      <c r="H27" s="79" t="n">
        <v>1350</v>
      </c>
    </row>
    <row r="28" customFormat="false" ht="12.75" hidden="false" customHeight="false" outlineLevel="0" collapsed="false">
      <c r="A28" s="80" t="s">
        <v>188</v>
      </c>
      <c r="B28" s="81" t="s">
        <v>209</v>
      </c>
      <c r="C28" s="81" t="s">
        <v>210</v>
      </c>
      <c r="D28" s="82" t="s">
        <v>213</v>
      </c>
      <c r="E28" s="82" t="s">
        <v>214</v>
      </c>
      <c r="F28" s="83" t="n">
        <v>1350</v>
      </c>
      <c r="G28" s="83" t="n">
        <v>1350</v>
      </c>
      <c r="H28" s="83" t="n">
        <v>1350</v>
      </c>
    </row>
    <row r="29" customFormat="false" ht="12.75" hidden="false" customHeight="false" outlineLevel="0" collapsed="false">
      <c r="A29" s="85" t="s">
        <v>11</v>
      </c>
      <c r="B29" s="86"/>
      <c r="C29" s="85" t="s">
        <v>26</v>
      </c>
      <c r="D29" s="87" t="s">
        <v>213</v>
      </c>
      <c r="E29" s="87" t="s">
        <v>214</v>
      </c>
      <c r="F29" s="88" t="n">
        <v>1350</v>
      </c>
      <c r="G29" s="88" t="n">
        <v>1350</v>
      </c>
      <c r="H29" s="88" t="n">
        <v>1350</v>
      </c>
    </row>
    <row r="30" customFormat="false" ht="12.75" hidden="false" customHeight="false" outlineLevel="0" collapsed="false">
      <c r="A30" s="85" t="s">
        <v>215</v>
      </c>
      <c r="B30" s="86"/>
      <c r="C30" s="85" t="s">
        <v>216</v>
      </c>
      <c r="D30" s="87" t="s">
        <v>213</v>
      </c>
      <c r="E30" s="87" t="s">
        <v>214</v>
      </c>
      <c r="F30" s="88" t="n">
        <v>1350</v>
      </c>
      <c r="G30" s="88" t="n">
        <v>1350</v>
      </c>
      <c r="H30" s="88" t="n">
        <v>1350</v>
      </c>
    </row>
    <row r="31" customFormat="false" ht="30" hidden="false" customHeight="false" outlineLevel="0" collapsed="false">
      <c r="A31" s="77" t="s">
        <v>183</v>
      </c>
      <c r="B31" s="77" t="s">
        <v>217</v>
      </c>
      <c r="C31" s="77" t="s">
        <v>218</v>
      </c>
      <c r="D31" s="78" t="s">
        <v>219</v>
      </c>
      <c r="E31" s="91" t="n">
        <v>2000</v>
      </c>
      <c r="F31" s="79" t="n">
        <v>3000</v>
      </c>
      <c r="G31" s="79" t="n">
        <v>2000</v>
      </c>
      <c r="H31" s="79" t="n">
        <v>2000</v>
      </c>
    </row>
    <row r="32" customFormat="false" ht="12.75" hidden="false" customHeight="false" outlineLevel="0" collapsed="false">
      <c r="A32" s="80" t="s">
        <v>188</v>
      </c>
      <c r="B32" s="81" t="s">
        <v>209</v>
      </c>
      <c r="C32" s="81" t="s">
        <v>210</v>
      </c>
      <c r="D32" s="82" t="s">
        <v>220</v>
      </c>
      <c r="E32" s="82" t="s">
        <v>221</v>
      </c>
      <c r="F32" s="83" t="n">
        <v>3000</v>
      </c>
      <c r="G32" s="83" t="n">
        <v>2000</v>
      </c>
      <c r="H32" s="83" t="n">
        <v>2000</v>
      </c>
    </row>
    <row r="33" customFormat="false" ht="12.75" hidden="false" customHeight="false" outlineLevel="0" collapsed="false">
      <c r="A33" s="85" t="s">
        <v>11</v>
      </c>
      <c r="B33" s="86"/>
      <c r="C33" s="85" t="s">
        <v>26</v>
      </c>
      <c r="D33" s="87" t="s">
        <v>220</v>
      </c>
      <c r="E33" s="92" t="s">
        <v>221</v>
      </c>
      <c r="F33" s="88" t="n">
        <v>3000</v>
      </c>
      <c r="G33" s="88" t="n">
        <v>2000</v>
      </c>
      <c r="H33" s="88" t="n">
        <v>2000</v>
      </c>
    </row>
    <row r="34" customFormat="false" ht="12.75" hidden="false" customHeight="false" outlineLevel="0" collapsed="false">
      <c r="A34" s="85" t="s">
        <v>195</v>
      </c>
      <c r="B34" s="86"/>
      <c r="C34" s="85" t="s">
        <v>196</v>
      </c>
      <c r="D34" s="87" t="s">
        <v>220</v>
      </c>
      <c r="E34" s="92" t="s">
        <v>221</v>
      </c>
      <c r="F34" s="88" t="n">
        <v>3000</v>
      </c>
      <c r="G34" s="88" t="n">
        <v>2000</v>
      </c>
      <c r="H34" s="88" t="n">
        <v>2000</v>
      </c>
    </row>
    <row r="35" customFormat="false" ht="12.75" hidden="false" customHeight="false" outlineLevel="0" collapsed="false">
      <c r="A35" s="80" t="s">
        <v>188</v>
      </c>
      <c r="B35" s="81" t="s">
        <v>189</v>
      </c>
      <c r="C35" s="81" t="s">
        <v>190</v>
      </c>
      <c r="D35" s="82" t="s">
        <v>222</v>
      </c>
      <c r="E35" s="82" t="s">
        <v>223</v>
      </c>
      <c r="F35" s="83" t="n">
        <v>0</v>
      </c>
      <c r="G35" s="83" t="n">
        <v>0</v>
      </c>
      <c r="H35" s="83" t="n">
        <v>0</v>
      </c>
    </row>
    <row r="36" customFormat="false" ht="12.75" hidden="false" customHeight="false" outlineLevel="0" collapsed="false">
      <c r="A36" s="93" t="s">
        <v>11</v>
      </c>
      <c r="B36" s="86"/>
      <c r="C36" s="93" t="s">
        <v>26</v>
      </c>
      <c r="D36" s="87" t="s">
        <v>222</v>
      </c>
      <c r="E36" s="94" t="n">
        <v>0</v>
      </c>
      <c r="F36" s="88" t="n">
        <v>0</v>
      </c>
      <c r="G36" s="88" t="n">
        <v>0</v>
      </c>
      <c r="H36" s="88" t="n">
        <v>0</v>
      </c>
    </row>
    <row r="37" customFormat="false" ht="12.75" hidden="false" customHeight="false" outlineLevel="0" collapsed="false">
      <c r="A37" s="93" t="s">
        <v>195</v>
      </c>
      <c r="B37" s="86"/>
      <c r="C37" s="93" t="s">
        <v>196</v>
      </c>
      <c r="D37" s="87" t="s">
        <v>222</v>
      </c>
      <c r="E37" s="94" t="n">
        <v>0</v>
      </c>
      <c r="F37" s="88" t="n">
        <v>0</v>
      </c>
      <c r="G37" s="88" t="n">
        <v>0</v>
      </c>
      <c r="H37" s="88" t="n">
        <v>0</v>
      </c>
    </row>
    <row r="38" customFormat="false" ht="15" hidden="false" customHeight="false" outlineLevel="0" collapsed="false">
      <c r="A38" s="77" t="s">
        <v>183</v>
      </c>
      <c r="B38" s="77" t="s">
        <v>224</v>
      </c>
      <c r="C38" s="77" t="s">
        <v>225</v>
      </c>
      <c r="D38" s="78" t="s">
        <v>226</v>
      </c>
      <c r="E38" s="78" t="s">
        <v>227</v>
      </c>
      <c r="F38" s="79" t="n">
        <v>24700</v>
      </c>
      <c r="G38" s="79" t="n">
        <v>27600</v>
      </c>
      <c r="H38" s="79" t="n">
        <v>27600</v>
      </c>
    </row>
    <row r="39" customFormat="false" ht="12.75" hidden="false" customHeight="false" outlineLevel="0" collapsed="false">
      <c r="A39" s="80" t="s">
        <v>188</v>
      </c>
      <c r="B39" s="81" t="s">
        <v>189</v>
      </c>
      <c r="C39" s="81" t="s">
        <v>190</v>
      </c>
      <c r="D39" s="82" t="s">
        <v>226</v>
      </c>
      <c r="E39" s="82" t="s">
        <v>227</v>
      </c>
      <c r="F39" s="83" t="n">
        <v>15700</v>
      </c>
      <c r="G39" s="84" t="n">
        <v>17600</v>
      </c>
      <c r="H39" s="84" t="n">
        <v>17600</v>
      </c>
    </row>
    <row r="40" customFormat="false" ht="12.75" hidden="false" customHeight="false" outlineLevel="0" collapsed="false">
      <c r="A40" s="85" t="s">
        <v>11</v>
      </c>
      <c r="B40" s="86"/>
      <c r="C40" s="85" t="s">
        <v>26</v>
      </c>
      <c r="D40" s="87" t="s">
        <v>226</v>
      </c>
      <c r="E40" s="87" t="s">
        <v>227</v>
      </c>
      <c r="F40" s="88" t="n">
        <v>15700</v>
      </c>
      <c r="G40" s="89" t="n">
        <v>17600</v>
      </c>
      <c r="H40" s="89" t="n">
        <v>17600</v>
      </c>
    </row>
    <row r="41" customFormat="false" ht="12.75" hidden="false" customHeight="false" outlineLevel="0" collapsed="false">
      <c r="A41" s="85" t="s">
        <v>195</v>
      </c>
      <c r="B41" s="86"/>
      <c r="C41" s="85" t="s">
        <v>196</v>
      </c>
      <c r="D41" s="87" t="s">
        <v>226</v>
      </c>
      <c r="E41" s="87" t="s">
        <v>227</v>
      </c>
      <c r="F41" s="88" t="n">
        <v>13700</v>
      </c>
      <c r="G41" s="89" t="n">
        <v>15600</v>
      </c>
      <c r="H41" s="89" t="n">
        <v>15600</v>
      </c>
    </row>
    <row r="42" customFormat="false" ht="12.75" hidden="false" customHeight="false" outlineLevel="0" collapsed="false">
      <c r="A42" s="85" t="s">
        <v>215</v>
      </c>
      <c r="B42" s="86"/>
      <c r="C42" s="85" t="s">
        <v>216</v>
      </c>
      <c r="D42" s="87" t="s">
        <v>226</v>
      </c>
      <c r="E42" s="87" t="s">
        <v>227</v>
      </c>
      <c r="F42" s="88" t="n">
        <v>2000</v>
      </c>
      <c r="G42" s="89" t="n">
        <v>2000</v>
      </c>
      <c r="H42" s="89" t="n">
        <v>2000</v>
      </c>
    </row>
    <row r="43" customFormat="false" ht="12.75" hidden="false" customHeight="false" outlineLevel="0" collapsed="false">
      <c r="A43" s="80" t="s">
        <v>188</v>
      </c>
      <c r="B43" s="81" t="s">
        <v>228</v>
      </c>
      <c r="C43" s="81" t="s">
        <v>229</v>
      </c>
      <c r="D43" s="82" t="s">
        <v>223</v>
      </c>
      <c r="E43" s="82" t="s">
        <v>230</v>
      </c>
      <c r="F43" s="83" t="n">
        <v>9000</v>
      </c>
      <c r="G43" s="84" t="n">
        <v>10000</v>
      </c>
      <c r="H43" s="84" t="n">
        <v>10000</v>
      </c>
    </row>
    <row r="44" customFormat="false" ht="12.75" hidden="false" customHeight="false" outlineLevel="0" collapsed="false">
      <c r="A44" s="85" t="s">
        <v>11</v>
      </c>
      <c r="B44" s="86"/>
      <c r="C44" s="85" t="s">
        <v>26</v>
      </c>
      <c r="D44" s="87" t="s">
        <v>223</v>
      </c>
      <c r="E44" s="87" t="s">
        <v>230</v>
      </c>
      <c r="F44" s="88" t="n">
        <v>9000</v>
      </c>
      <c r="G44" s="89" t="n">
        <v>10000</v>
      </c>
      <c r="H44" s="89" t="n">
        <v>10000</v>
      </c>
    </row>
    <row r="45" customFormat="false" ht="12.75" hidden="false" customHeight="false" outlineLevel="0" collapsed="false">
      <c r="A45" s="85" t="s">
        <v>195</v>
      </c>
      <c r="B45" s="86"/>
      <c r="C45" s="85" t="s">
        <v>196</v>
      </c>
      <c r="D45" s="87" t="s">
        <v>223</v>
      </c>
      <c r="E45" s="87" t="s">
        <v>230</v>
      </c>
      <c r="F45" s="88" t="n">
        <v>9000</v>
      </c>
      <c r="G45" s="89" t="n">
        <v>10000</v>
      </c>
      <c r="H45" s="89" t="n">
        <v>10000</v>
      </c>
    </row>
    <row r="46" customFormat="false" ht="15" hidden="false" customHeight="false" outlineLevel="0" collapsed="false">
      <c r="A46" s="77" t="s">
        <v>183</v>
      </c>
      <c r="B46" s="77" t="s">
        <v>231</v>
      </c>
      <c r="C46" s="77" t="s">
        <v>232</v>
      </c>
      <c r="D46" s="78" t="s">
        <v>233</v>
      </c>
      <c r="E46" s="78" t="s">
        <v>234</v>
      </c>
      <c r="F46" s="79" t="n">
        <v>23500</v>
      </c>
      <c r="G46" s="79" t="n">
        <v>20500</v>
      </c>
      <c r="H46" s="79" t="n">
        <v>20500</v>
      </c>
    </row>
    <row r="47" customFormat="false" ht="12.75" hidden="false" customHeight="false" outlineLevel="0" collapsed="false">
      <c r="A47" s="80" t="s">
        <v>188</v>
      </c>
      <c r="B47" s="95" t="s">
        <v>209</v>
      </c>
      <c r="C47" s="95" t="s">
        <v>210</v>
      </c>
      <c r="D47" s="82" t="s">
        <v>235</v>
      </c>
      <c r="E47" s="96" t="n">
        <v>0</v>
      </c>
      <c r="F47" s="83" t="n">
        <v>0</v>
      </c>
      <c r="G47" s="83" t="n">
        <v>0</v>
      </c>
      <c r="H47" s="83" t="n">
        <v>0</v>
      </c>
    </row>
    <row r="48" customFormat="false" ht="12.75" hidden="false" customHeight="false" outlineLevel="0" collapsed="false">
      <c r="A48" s="97" t="n">
        <v>3</v>
      </c>
      <c r="B48" s="98"/>
      <c r="C48" s="98" t="s">
        <v>26</v>
      </c>
      <c r="D48" s="99" t="n">
        <v>3955.04</v>
      </c>
      <c r="E48" s="94" t="n">
        <v>0</v>
      </c>
      <c r="F48" s="100" t="n">
        <v>0</v>
      </c>
      <c r="G48" s="100" t="n">
        <v>0</v>
      </c>
      <c r="H48" s="100" t="n">
        <v>0</v>
      </c>
    </row>
    <row r="49" customFormat="false" ht="12.75" hidden="false" customHeight="false" outlineLevel="0" collapsed="false">
      <c r="A49" s="97" t="n">
        <v>32</v>
      </c>
      <c r="B49" s="98"/>
      <c r="C49" s="98" t="s">
        <v>196</v>
      </c>
      <c r="D49" s="99" t="n">
        <v>3955.04</v>
      </c>
      <c r="E49" s="100" t="n">
        <v>0</v>
      </c>
      <c r="F49" s="100" t="n">
        <v>0</v>
      </c>
      <c r="G49" s="100" t="n">
        <v>0</v>
      </c>
      <c r="H49" s="100" t="n">
        <v>0</v>
      </c>
    </row>
    <row r="50" customFormat="false" ht="12.75" hidden="false" customHeight="false" outlineLevel="0" collapsed="false">
      <c r="A50" s="101" t="s">
        <v>188</v>
      </c>
      <c r="B50" s="81" t="s">
        <v>189</v>
      </c>
      <c r="C50" s="81" t="s">
        <v>190</v>
      </c>
      <c r="D50" s="82" t="s">
        <v>236</v>
      </c>
      <c r="E50" s="82" t="s">
        <v>234</v>
      </c>
      <c r="F50" s="83" t="n">
        <v>23500</v>
      </c>
      <c r="G50" s="84" t="n">
        <v>20500</v>
      </c>
      <c r="H50" s="84" t="n">
        <v>20500</v>
      </c>
    </row>
    <row r="51" customFormat="false" ht="12.75" hidden="false" customHeight="false" outlineLevel="0" collapsed="false">
      <c r="A51" s="85" t="s">
        <v>11</v>
      </c>
      <c r="B51" s="86"/>
      <c r="C51" s="85" t="s">
        <v>26</v>
      </c>
      <c r="D51" s="87" t="s">
        <v>236</v>
      </c>
      <c r="E51" s="87" t="s">
        <v>234</v>
      </c>
      <c r="F51" s="88" t="n">
        <v>23500</v>
      </c>
      <c r="G51" s="89" t="n">
        <v>20500</v>
      </c>
      <c r="H51" s="89" t="n">
        <v>20500</v>
      </c>
    </row>
    <row r="52" customFormat="false" ht="12.75" hidden="false" customHeight="false" outlineLevel="0" collapsed="false">
      <c r="A52" s="85" t="s">
        <v>195</v>
      </c>
      <c r="B52" s="86"/>
      <c r="C52" s="85" t="s">
        <v>196</v>
      </c>
      <c r="D52" s="87" t="s">
        <v>236</v>
      </c>
      <c r="E52" s="87" t="s">
        <v>234</v>
      </c>
      <c r="F52" s="88" t="n">
        <v>23500</v>
      </c>
      <c r="G52" s="89" t="n">
        <v>20500</v>
      </c>
      <c r="H52" s="89" t="n">
        <v>20500</v>
      </c>
    </row>
    <row r="53" customFormat="false" ht="15" hidden="false" customHeight="false" outlineLevel="0" collapsed="false">
      <c r="A53" s="77" t="s">
        <v>183</v>
      </c>
      <c r="B53" s="77" t="s">
        <v>237</v>
      </c>
      <c r="C53" s="77" t="s">
        <v>238</v>
      </c>
      <c r="D53" s="78" t="s">
        <v>239</v>
      </c>
      <c r="E53" s="78" t="s">
        <v>240</v>
      </c>
      <c r="F53" s="79" t="n">
        <v>2500</v>
      </c>
      <c r="G53" s="79" t="n">
        <v>2500</v>
      </c>
      <c r="H53" s="79" t="n">
        <v>2500</v>
      </c>
    </row>
    <row r="54" customFormat="false" ht="12.75" hidden="false" customHeight="false" outlineLevel="0" collapsed="false">
      <c r="A54" s="80" t="s">
        <v>188</v>
      </c>
      <c r="B54" s="81" t="s">
        <v>189</v>
      </c>
      <c r="C54" s="81" t="s">
        <v>190</v>
      </c>
      <c r="D54" s="82" t="s">
        <v>239</v>
      </c>
      <c r="E54" s="82" t="s">
        <v>240</v>
      </c>
      <c r="F54" s="83" t="n">
        <v>2500</v>
      </c>
      <c r="G54" s="84" t="n">
        <v>2500</v>
      </c>
      <c r="H54" s="84" t="n">
        <v>2500</v>
      </c>
    </row>
    <row r="55" customFormat="false" ht="12.75" hidden="false" customHeight="false" outlineLevel="0" collapsed="false">
      <c r="A55" s="85" t="s">
        <v>11</v>
      </c>
      <c r="B55" s="86"/>
      <c r="C55" s="85" t="s">
        <v>26</v>
      </c>
      <c r="D55" s="87" t="s">
        <v>239</v>
      </c>
      <c r="E55" s="87" t="s">
        <v>240</v>
      </c>
      <c r="F55" s="88" t="n">
        <v>2500</v>
      </c>
      <c r="G55" s="89" t="n">
        <v>2500</v>
      </c>
      <c r="H55" s="89" t="n">
        <v>2500</v>
      </c>
    </row>
    <row r="56" customFormat="false" ht="12.75" hidden="false" customHeight="false" outlineLevel="0" collapsed="false">
      <c r="A56" s="85" t="s">
        <v>195</v>
      </c>
      <c r="B56" s="86"/>
      <c r="C56" s="85" t="s">
        <v>196</v>
      </c>
      <c r="D56" s="87" t="s">
        <v>239</v>
      </c>
      <c r="E56" s="87" t="s">
        <v>240</v>
      </c>
      <c r="F56" s="88" t="n">
        <v>2500</v>
      </c>
      <c r="G56" s="89" t="n">
        <v>2500</v>
      </c>
      <c r="H56" s="89" t="n">
        <v>2500</v>
      </c>
    </row>
    <row r="57" customFormat="false" ht="15" hidden="false" customHeight="false" outlineLevel="0" collapsed="false">
      <c r="A57" s="77" t="s">
        <v>183</v>
      </c>
      <c r="B57" s="77" t="s">
        <v>241</v>
      </c>
      <c r="C57" s="77" t="s">
        <v>242</v>
      </c>
      <c r="D57" s="78" t="s">
        <v>223</v>
      </c>
      <c r="E57" s="78" t="s">
        <v>243</v>
      </c>
      <c r="F57" s="79" t="n">
        <v>3000</v>
      </c>
      <c r="G57" s="79" t="n">
        <v>3000</v>
      </c>
      <c r="H57" s="79" t="n">
        <v>3000</v>
      </c>
    </row>
    <row r="58" customFormat="false" ht="12.75" hidden="false" customHeight="false" outlineLevel="0" collapsed="false">
      <c r="A58" s="80" t="s">
        <v>188</v>
      </c>
      <c r="B58" s="81" t="s">
        <v>189</v>
      </c>
      <c r="C58" s="81" t="s">
        <v>190</v>
      </c>
      <c r="D58" s="82" t="s">
        <v>223</v>
      </c>
      <c r="E58" s="82" t="s">
        <v>243</v>
      </c>
      <c r="F58" s="83" t="n">
        <v>3000</v>
      </c>
      <c r="G58" s="83" t="n">
        <v>3000</v>
      </c>
      <c r="H58" s="83" t="n">
        <v>3000</v>
      </c>
    </row>
    <row r="59" customFormat="false" ht="12.75" hidden="false" customHeight="false" outlineLevel="0" collapsed="false">
      <c r="A59" s="85" t="s">
        <v>11</v>
      </c>
      <c r="B59" s="86"/>
      <c r="C59" s="85" t="s">
        <v>26</v>
      </c>
      <c r="D59" s="87" t="s">
        <v>223</v>
      </c>
      <c r="E59" s="87" t="s">
        <v>243</v>
      </c>
      <c r="F59" s="88" t="n">
        <v>3000</v>
      </c>
      <c r="G59" s="88" t="n">
        <v>3000</v>
      </c>
      <c r="H59" s="88" t="n">
        <v>3000</v>
      </c>
    </row>
    <row r="60" customFormat="false" ht="12.75" hidden="false" customHeight="false" outlineLevel="0" collapsed="false">
      <c r="A60" s="85" t="s">
        <v>215</v>
      </c>
      <c r="B60" s="86"/>
      <c r="C60" s="85" t="s">
        <v>216</v>
      </c>
      <c r="D60" s="87" t="s">
        <v>223</v>
      </c>
      <c r="E60" s="87" t="s">
        <v>243</v>
      </c>
      <c r="F60" s="88" t="n">
        <v>3000</v>
      </c>
      <c r="G60" s="88" t="n">
        <v>3000</v>
      </c>
      <c r="H60" s="88" t="n">
        <v>3000</v>
      </c>
    </row>
    <row r="61" customFormat="false" ht="15" hidden="false" customHeight="false" outlineLevel="0" collapsed="false">
      <c r="A61" s="77" t="s">
        <v>183</v>
      </c>
      <c r="B61" s="77" t="s">
        <v>244</v>
      </c>
      <c r="C61" s="102" t="s">
        <v>245</v>
      </c>
      <c r="D61" s="78" t="s">
        <v>246</v>
      </c>
      <c r="E61" s="103" t="n">
        <v>0</v>
      </c>
      <c r="F61" s="79" t="n">
        <v>13200</v>
      </c>
      <c r="G61" s="79" t="n">
        <v>0</v>
      </c>
      <c r="H61" s="79" t="n">
        <v>0</v>
      </c>
    </row>
    <row r="62" customFormat="false" ht="12.75" hidden="false" customHeight="false" outlineLevel="0" collapsed="false">
      <c r="A62" s="80" t="s">
        <v>188</v>
      </c>
      <c r="B62" s="81" t="s">
        <v>189</v>
      </c>
      <c r="C62" s="81" t="s">
        <v>190</v>
      </c>
      <c r="D62" s="82" t="s">
        <v>246</v>
      </c>
      <c r="E62" s="104" t="n">
        <v>0</v>
      </c>
      <c r="F62" s="83" t="n">
        <v>13200</v>
      </c>
      <c r="G62" s="83" t="n">
        <v>0</v>
      </c>
      <c r="H62" s="83" t="n">
        <v>0</v>
      </c>
    </row>
    <row r="63" customFormat="false" ht="12.75" hidden="false" customHeight="false" outlineLevel="0" collapsed="false">
      <c r="A63" s="85" t="s">
        <v>11</v>
      </c>
      <c r="B63" s="86"/>
      <c r="C63" s="85" t="s">
        <v>26</v>
      </c>
      <c r="D63" s="87" t="s">
        <v>246</v>
      </c>
      <c r="E63" s="105" t="n">
        <v>0</v>
      </c>
      <c r="F63" s="88" t="n">
        <v>13200</v>
      </c>
      <c r="G63" s="88" t="n">
        <v>0</v>
      </c>
      <c r="H63" s="88" t="n">
        <v>0</v>
      </c>
    </row>
    <row r="64" customFormat="false" ht="12.75" hidden="false" customHeight="false" outlineLevel="0" collapsed="false">
      <c r="A64" s="85" t="s">
        <v>195</v>
      </c>
      <c r="B64" s="86"/>
      <c r="C64" s="85" t="s">
        <v>196</v>
      </c>
      <c r="D64" s="87" t="s">
        <v>247</v>
      </c>
      <c r="E64" s="105" t="n">
        <v>0</v>
      </c>
      <c r="F64" s="88" t="n">
        <v>13200</v>
      </c>
      <c r="G64" s="88" t="n">
        <v>0</v>
      </c>
      <c r="H64" s="88" t="n">
        <v>0</v>
      </c>
    </row>
    <row r="65" customFormat="false" ht="30" hidden="false" customHeight="false" outlineLevel="0" collapsed="false">
      <c r="A65" s="77" t="s">
        <v>248</v>
      </c>
      <c r="B65" s="77" t="s">
        <v>249</v>
      </c>
      <c r="C65" s="77" t="s">
        <v>250</v>
      </c>
      <c r="D65" s="78" t="s">
        <v>223</v>
      </c>
      <c r="E65" s="78" t="s">
        <v>251</v>
      </c>
      <c r="F65" s="79" t="n">
        <v>20000</v>
      </c>
      <c r="G65" s="79" t="n">
        <v>10000</v>
      </c>
      <c r="H65" s="79" t="n">
        <v>10000</v>
      </c>
    </row>
    <row r="66" customFormat="false" ht="12.75" hidden="false" customHeight="false" outlineLevel="0" collapsed="false">
      <c r="A66" s="80" t="s">
        <v>188</v>
      </c>
      <c r="B66" s="81" t="s">
        <v>252</v>
      </c>
      <c r="C66" s="81" t="s">
        <v>253</v>
      </c>
      <c r="D66" s="82" t="s">
        <v>223</v>
      </c>
      <c r="E66" s="82" t="s">
        <v>251</v>
      </c>
      <c r="F66" s="83" t="n">
        <v>20000</v>
      </c>
      <c r="G66" s="83" t="n">
        <v>10000</v>
      </c>
      <c r="H66" s="83" t="n">
        <v>10000</v>
      </c>
    </row>
    <row r="67" customFormat="false" ht="12.75" hidden="false" customHeight="false" outlineLevel="0" collapsed="false">
      <c r="A67" s="85" t="s">
        <v>11</v>
      </c>
      <c r="B67" s="86"/>
      <c r="C67" s="85" t="s">
        <v>26</v>
      </c>
      <c r="D67" s="87" t="s">
        <v>223</v>
      </c>
      <c r="E67" s="87" t="s">
        <v>251</v>
      </c>
      <c r="F67" s="88" t="n">
        <v>20000</v>
      </c>
      <c r="G67" s="88" t="n">
        <v>10000</v>
      </c>
      <c r="H67" s="88" t="n">
        <v>10000</v>
      </c>
    </row>
    <row r="68" customFormat="false" ht="12.75" hidden="false" customHeight="false" outlineLevel="0" collapsed="false">
      <c r="A68" s="85" t="s">
        <v>195</v>
      </c>
      <c r="B68" s="86"/>
      <c r="C68" s="85" t="s">
        <v>196</v>
      </c>
      <c r="D68" s="87" t="s">
        <v>223</v>
      </c>
      <c r="E68" s="87" t="s">
        <v>251</v>
      </c>
      <c r="F68" s="88" t="n">
        <v>20000</v>
      </c>
      <c r="G68" s="88" t="n">
        <v>10000</v>
      </c>
      <c r="H68" s="88" t="n">
        <v>10000</v>
      </c>
    </row>
    <row r="69" customFormat="false" ht="31.5" hidden="false" customHeight="false" outlineLevel="0" collapsed="false">
      <c r="A69" s="64" t="s">
        <v>172</v>
      </c>
      <c r="B69" s="65" t="s">
        <v>254</v>
      </c>
      <c r="C69" s="65" t="s">
        <v>255</v>
      </c>
      <c r="D69" s="66" t="s">
        <v>256</v>
      </c>
      <c r="E69" s="67" t="n">
        <v>2474830</v>
      </c>
      <c r="F69" s="68" t="n">
        <v>2462900</v>
      </c>
      <c r="G69" s="106" t="n">
        <v>1896768</v>
      </c>
      <c r="H69" s="106" t="n">
        <v>1578768</v>
      </c>
    </row>
    <row r="70" customFormat="false" ht="15" hidden="false" customHeight="false" outlineLevel="0" collapsed="false">
      <c r="A70" s="69" t="s">
        <v>176</v>
      </c>
      <c r="B70" s="70" t="s">
        <v>257</v>
      </c>
      <c r="C70" s="70" t="s">
        <v>258</v>
      </c>
      <c r="D70" s="71" t="s">
        <v>256</v>
      </c>
      <c r="E70" s="71" t="s">
        <v>259</v>
      </c>
      <c r="F70" s="72" t="n">
        <v>2462900</v>
      </c>
      <c r="G70" s="107" t="n">
        <v>1896768</v>
      </c>
      <c r="H70" s="107" t="n">
        <v>1578768</v>
      </c>
    </row>
    <row r="71" customFormat="false" ht="30" hidden="false" customHeight="false" outlineLevel="0" collapsed="false">
      <c r="A71" s="73" t="s">
        <v>180</v>
      </c>
      <c r="B71" s="74" t="s">
        <v>260</v>
      </c>
      <c r="C71" s="74" t="s">
        <v>261</v>
      </c>
      <c r="D71" s="75" t="s">
        <v>262</v>
      </c>
      <c r="E71" s="75" t="s">
        <v>263</v>
      </c>
      <c r="F71" s="76" t="n">
        <v>127970</v>
      </c>
      <c r="G71" s="108" t="n">
        <v>124350</v>
      </c>
      <c r="H71" s="108" t="n">
        <v>118350</v>
      </c>
    </row>
    <row r="72" customFormat="false" ht="15" hidden="false" customHeight="false" outlineLevel="0" collapsed="false">
      <c r="A72" s="77" t="s">
        <v>183</v>
      </c>
      <c r="B72" s="77" t="s">
        <v>264</v>
      </c>
      <c r="C72" s="77" t="s">
        <v>265</v>
      </c>
      <c r="D72" s="78" t="s">
        <v>266</v>
      </c>
      <c r="E72" s="78" t="s">
        <v>267</v>
      </c>
      <c r="F72" s="79" t="n">
        <v>116050</v>
      </c>
      <c r="G72" s="109" t="n">
        <v>111850</v>
      </c>
      <c r="H72" s="109" t="n">
        <v>105850</v>
      </c>
    </row>
    <row r="73" customFormat="false" ht="12.75" hidden="false" customHeight="false" outlineLevel="0" collapsed="false">
      <c r="A73" s="80" t="s">
        <v>188</v>
      </c>
      <c r="B73" s="81" t="s">
        <v>209</v>
      </c>
      <c r="C73" s="81" t="s">
        <v>210</v>
      </c>
      <c r="D73" s="82" t="s">
        <v>266</v>
      </c>
      <c r="E73" s="82" t="s">
        <v>267</v>
      </c>
      <c r="F73" s="83" t="n">
        <v>116050</v>
      </c>
      <c r="G73" s="83" t="n">
        <v>111850</v>
      </c>
      <c r="H73" s="83" t="n">
        <v>105850</v>
      </c>
    </row>
    <row r="74" customFormat="false" ht="12.75" hidden="false" customHeight="false" outlineLevel="0" collapsed="false">
      <c r="A74" s="85" t="s">
        <v>11</v>
      </c>
      <c r="B74" s="86"/>
      <c r="C74" s="85" t="s">
        <v>26</v>
      </c>
      <c r="D74" s="87" t="s">
        <v>266</v>
      </c>
      <c r="E74" s="87" t="s">
        <v>267</v>
      </c>
      <c r="F74" s="88" t="n">
        <v>2000</v>
      </c>
      <c r="G74" s="88" t="n">
        <v>111850</v>
      </c>
      <c r="H74" s="88" t="n">
        <v>105850</v>
      </c>
    </row>
    <row r="75" customFormat="false" ht="12.75" hidden="false" customHeight="false" outlineLevel="0" collapsed="false">
      <c r="A75" s="85" t="s">
        <v>199</v>
      </c>
      <c r="B75" s="86"/>
      <c r="C75" s="85" t="s">
        <v>200</v>
      </c>
      <c r="D75" s="87" t="s">
        <v>266</v>
      </c>
      <c r="E75" s="87" t="s">
        <v>268</v>
      </c>
      <c r="F75" s="88" t="n">
        <v>2000</v>
      </c>
      <c r="G75" s="88" t="n">
        <v>111850</v>
      </c>
      <c r="H75" s="88" t="n">
        <v>105850</v>
      </c>
    </row>
    <row r="76" customFormat="false" ht="12.75" hidden="false" customHeight="false" outlineLevel="0" collapsed="false">
      <c r="A76" s="85" t="s">
        <v>191</v>
      </c>
      <c r="B76" s="86"/>
      <c r="C76" s="85" t="s">
        <v>192</v>
      </c>
      <c r="D76" s="87" t="s">
        <v>266</v>
      </c>
      <c r="E76" s="87" t="s">
        <v>269</v>
      </c>
      <c r="F76" s="88" t="n">
        <v>86450</v>
      </c>
      <c r="G76" s="88" t="n">
        <v>111850</v>
      </c>
      <c r="H76" s="88" t="n">
        <v>105850</v>
      </c>
    </row>
    <row r="77" customFormat="false" ht="12.75" hidden="false" customHeight="false" outlineLevel="0" collapsed="false">
      <c r="A77" s="85" t="s">
        <v>195</v>
      </c>
      <c r="B77" s="86"/>
      <c r="C77" s="85" t="s">
        <v>196</v>
      </c>
      <c r="D77" s="87" t="s">
        <v>266</v>
      </c>
      <c r="E77" s="87" t="s">
        <v>270</v>
      </c>
      <c r="F77" s="88" t="n">
        <v>27600</v>
      </c>
      <c r="G77" s="88" t="n">
        <v>111850</v>
      </c>
      <c r="H77" s="88" t="n">
        <v>105850</v>
      </c>
    </row>
    <row r="78" customFormat="false" ht="30" hidden="false" customHeight="false" outlineLevel="0" collapsed="false">
      <c r="A78" s="77" t="s">
        <v>271</v>
      </c>
      <c r="B78" s="77" t="s">
        <v>272</v>
      </c>
      <c r="C78" s="77" t="s">
        <v>273</v>
      </c>
      <c r="D78" s="78" t="s">
        <v>274</v>
      </c>
      <c r="E78" s="78" t="s">
        <v>221</v>
      </c>
      <c r="F78" s="79" t="n">
        <v>2000</v>
      </c>
      <c r="G78" s="79" t="n">
        <v>2000</v>
      </c>
      <c r="H78" s="79" t="n">
        <v>2000</v>
      </c>
    </row>
    <row r="79" customFormat="false" ht="12.75" hidden="false" customHeight="false" outlineLevel="0" collapsed="false">
      <c r="A79" s="80" t="s">
        <v>188</v>
      </c>
      <c r="B79" s="81" t="s">
        <v>209</v>
      </c>
      <c r="C79" s="81" t="s">
        <v>210</v>
      </c>
      <c r="D79" s="82" t="s">
        <v>275</v>
      </c>
      <c r="E79" s="82" t="s">
        <v>221</v>
      </c>
      <c r="F79" s="83" t="n">
        <v>2000</v>
      </c>
      <c r="G79" s="83" t="n">
        <v>2000</v>
      </c>
      <c r="H79" s="83" t="n">
        <v>2000</v>
      </c>
    </row>
    <row r="80" customFormat="false" ht="12.75" hidden="false" customHeight="false" outlineLevel="0" collapsed="false">
      <c r="A80" s="93" t="s">
        <v>11</v>
      </c>
      <c r="B80" s="86"/>
      <c r="C80" s="93" t="s">
        <v>26</v>
      </c>
      <c r="D80" s="87" t="s">
        <v>275</v>
      </c>
      <c r="E80" s="87" t="s">
        <v>221</v>
      </c>
      <c r="F80" s="88" t="n">
        <v>2000</v>
      </c>
      <c r="G80" s="88" t="n">
        <v>2000</v>
      </c>
      <c r="H80" s="88" t="n">
        <v>2000</v>
      </c>
    </row>
    <row r="81" customFormat="false" ht="12.75" hidden="false" customHeight="false" outlineLevel="0" collapsed="false">
      <c r="A81" s="93" t="s">
        <v>195</v>
      </c>
      <c r="B81" s="86"/>
      <c r="C81" s="93" t="s">
        <v>196</v>
      </c>
      <c r="D81" s="87" t="s">
        <v>275</v>
      </c>
      <c r="E81" s="87" t="s">
        <v>221</v>
      </c>
      <c r="F81" s="88" t="n">
        <v>2000</v>
      </c>
      <c r="G81" s="88" t="n">
        <v>2000</v>
      </c>
      <c r="H81" s="88" t="n">
        <v>2000</v>
      </c>
    </row>
    <row r="82" customFormat="false" ht="12.75" hidden="false" customHeight="false" outlineLevel="0" collapsed="false">
      <c r="A82" s="80" t="s">
        <v>188</v>
      </c>
      <c r="B82" s="95" t="s">
        <v>189</v>
      </c>
      <c r="C82" s="95" t="s">
        <v>190</v>
      </c>
      <c r="D82" s="82" t="s">
        <v>276</v>
      </c>
      <c r="E82" s="82" t="s">
        <v>223</v>
      </c>
      <c r="F82" s="83" t="n">
        <v>0</v>
      </c>
      <c r="G82" s="83" t="n">
        <v>0</v>
      </c>
      <c r="H82" s="83" t="n">
        <v>0</v>
      </c>
    </row>
    <row r="83" customFormat="false" ht="24" hidden="false" customHeight="false" outlineLevel="0" collapsed="false">
      <c r="A83" s="93" t="s">
        <v>12</v>
      </c>
      <c r="B83" s="86"/>
      <c r="C83" s="93" t="s">
        <v>27</v>
      </c>
      <c r="D83" s="87" t="s">
        <v>276</v>
      </c>
      <c r="E83" s="87" t="s">
        <v>223</v>
      </c>
      <c r="F83" s="88" t="n">
        <v>0</v>
      </c>
      <c r="G83" s="88" t="n">
        <v>0</v>
      </c>
      <c r="H83" s="88" t="n">
        <v>0</v>
      </c>
    </row>
    <row r="84" customFormat="false" ht="24" hidden="false" customHeight="false" outlineLevel="0" collapsed="false">
      <c r="A84" s="93" t="s">
        <v>277</v>
      </c>
      <c r="B84" s="86"/>
      <c r="C84" s="93" t="s">
        <v>278</v>
      </c>
      <c r="D84" s="87" t="s">
        <v>276</v>
      </c>
      <c r="E84" s="87" t="s">
        <v>223</v>
      </c>
      <c r="F84" s="88" t="n">
        <v>0</v>
      </c>
      <c r="G84" s="88" t="n">
        <v>0</v>
      </c>
      <c r="H84" s="88" t="n">
        <v>0</v>
      </c>
    </row>
    <row r="85" customFormat="false" ht="15" hidden="false" customHeight="false" outlineLevel="0" collapsed="false">
      <c r="A85" s="77" t="s">
        <v>183</v>
      </c>
      <c r="B85" s="77" t="s">
        <v>279</v>
      </c>
      <c r="C85" s="77" t="s">
        <v>280</v>
      </c>
      <c r="D85" s="78" t="s">
        <v>281</v>
      </c>
      <c r="E85" s="78" t="s">
        <v>282</v>
      </c>
      <c r="F85" s="79" t="n">
        <v>9920</v>
      </c>
      <c r="G85" s="79" t="n">
        <v>10500</v>
      </c>
      <c r="H85" s="79" t="n">
        <v>10500</v>
      </c>
    </row>
    <row r="86" customFormat="false" ht="12.75" hidden="false" customHeight="false" outlineLevel="0" collapsed="false">
      <c r="A86" s="80" t="s">
        <v>188</v>
      </c>
      <c r="B86" s="81" t="s">
        <v>209</v>
      </c>
      <c r="C86" s="81" t="s">
        <v>210</v>
      </c>
      <c r="D86" s="82" t="s">
        <v>223</v>
      </c>
      <c r="E86" s="82" t="s">
        <v>283</v>
      </c>
      <c r="F86" s="83" t="n">
        <v>5100</v>
      </c>
      <c r="G86" s="84" t="n">
        <v>5000</v>
      </c>
      <c r="H86" s="84" t="n">
        <v>5000</v>
      </c>
    </row>
    <row r="87" customFormat="false" ht="12.75" hidden="false" customHeight="false" outlineLevel="0" collapsed="false">
      <c r="A87" s="85" t="s">
        <v>11</v>
      </c>
      <c r="B87" s="86"/>
      <c r="C87" s="85" t="s">
        <v>26</v>
      </c>
      <c r="D87" s="87" t="s">
        <v>223</v>
      </c>
      <c r="E87" s="87" t="s">
        <v>283</v>
      </c>
      <c r="F87" s="88" t="n">
        <v>5100</v>
      </c>
      <c r="G87" s="89" t="n">
        <v>5000</v>
      </c>
      <c r="H87" s="89" t="n">
        <v>5000</v>
      </c>
    </row>
    <row r="88" customFormat="false" ht="12.75" hidden="false" customHeight="false" outlineLevel="0" collapsed="false">
      <c r="A88" s="85" t="s">
        <v>191</v>
      </c>
      <c r="B88" s="86"/>
      <c r="C88" s="85" t="s">
        <v>192</v>
      </c>
      <c r="D88" s="87" t="s">
        <v>223</v>
      </c>
      <c r="E88" s="87" t="s">
        <v>283</v>
      </c>
      <c r="F88" s="88" t="n">
        <v>5100</v>
      </c>
      <c r="G88" s="89" t="n">
        <v>5000</v>
      </c>
      <c r="H88" s="89" t="n">
        <v>5000</v>
      </c>
    </row>
    <row r="89" customFormat="false" ht="12.75" hidden="false" customHeight="false" outlineLevel="0" collapsed="false">
      <c r="A89" s="80" t="s">
        <v>188</v>
      </c>
      <c r="B89" s="81" t="s">
        <v>189</v>
      </c>
      <c r="C89" s="81" t="s">
        <v>190</v>
      </c>
      <c r="D89" s="82" t="s">
        <v>281</v>
      </c>
      <c r="E89" s="82" t="s">
        <v>283</v>
      </c>
      <c r="F89" s="83" t="n">
        <v>4820</v>
      </c>
      <c r="G89" s="84" t="n">
        <v>5500</v>
      </c>
      <c r="H89" s="84" t="n">
        <v>5500</v>
      </c>
    </row>
    <row r="90" customFormat="false" ht="12.75" hidden="false" customHeight="false" outlineLevel="0" collapsed="false">
      <c r="A90" s="85" t="s">
        <v>11</v>
      </c>
      <c r="B90" s="86"/>
      <c r="C90" s="85" t="s">
        <v>26</v>
      </c>
      <c r="D90" s="87" t="s">
        <v>281</v>
      </c>
      <c r="E90" s="87" t="s">
        <v>283</v>
      </c>
      <c r="F90" s="88" t="n">
        <v>4820</v>
      </c>
      <c r="G90" s="89" t="n">
        <v>5500</v>
      </c>
      <c r="H90" s="89" t="n">
        <v>5500</v>
      </c>
    </row>
    <row r="91" customFormat="false" ht="12.75" hidden="false" customHeight="false" outlineLevel="0" collapsed="false">
      <c r="A91" s="85" t="s">
        <v>191</v>
      </c>
      <c r="B91" s="86"/>
      <c r="C91" s="85" t="s">
        <v>192</v>
      </c>
      <c r="D91" s="87" t="s">
        <v>281</v>
      </c>
      <c r="E91" s="87" t="s">
        <v>284</v>
      </c>
      <c r="F91" s="88" t="n">
        <v>4620</v>
      </c>
      <c r="G91" s="89" t="n">
        <v>5000</v>
      </c>
      <c r="H91" s="89" t="n">
        <v>5000</v>
      </c>
    </row>
    <row r="92" customFormat="false" ht="12.75" hidden="false" customHeight="false" outlineLevel="0" collapsed="false">
      <c r="A92" s="85" t="s">
        <v>195</v>
      </c>
      <c r="B92" s="86"/>
      <c r="C92" s="85" t="s">
        <v>196</v>
      </c>
      <c r="D92" s="87" t="s">
        <v>281</v>
      </c>
      <c r="E92" s="87" t="s">
        <v>285</v>
      </c>
      <c r="F92" s="88" t="n">
        <v>200</v>
      </c>
      <c r="G92" s="89" t="n">
        <v>500</v>
      </c>
      <c r="H92" s="89" t="n">
        <v>500</v>
      </c>
    </row>
    <row r="93" customFormat="false" ht="30" hidden="false" customHeight="false" outlineLevel="0" collapsed="false">
      <c r="A93" s="73" t="s">
        <v>180</v>
      </c>
      <c r="B93" s="74" t="s">
        <v>286</v>
      </c>
      <c r="C93" s="74" t="s">
        <v>287</v>
      </c>
      <c r="D93" s="75" t="s">
        <v>288</v>
      </c>
      <c r="E93" s="75" t="s">
        <v>289</v>
      </c>
      <c r="F93" s="76" t="n">
        <v>145680</v>
      </c>
      <c r="G93" s="108" t="n">
        <v>116468</v>
      </c>
      <c r="H93" s="108" t="n">
        <v>120468</v>
      </c>
    </row>
    <row r="94" customFormat="false" ht="30" hidden="false" customHeight="false" outlineLevel="0" collapsed="false">
      <c r="A94" s="77" t="s">
        <v>248</v>
      </c>
      <c r="B94" s="77" t="s">
        <v>290</v>
      </c>
      <c r="C94" s="77" t="s">
        <v>291</v>
      </c>
      <c r="D94" s="78" t="s">
        <v>292</v>
      </c>
      <c r="E94" s="78" t="s">
        <v>293</v>
      </c>
      <c r="F94" s="79" t="n">
        <v>32000</v>
      </c>
      <c r="G94" s="109" t="n">
        <v>29500</v>
      </c>
      <c r="H94" s="109" t="n">
        <v>29500</v>
      </c>
    </row>
    <row r="95" customFormat="false" ht="12.75" hidden="false" customHeight="false" outlineLevel="0" collapsed="false">
      <c r="A95" s="80" t="s">
        <v>188</v>
      </c>
      <c r="B95" s="81" t="s">
        <v>209</v>
      </c>
      <c r="C95" s="81" t="s">
        <v>210</v>
      </c>
      <c r="D95" s="82" t="s">
        <v>292</v>
      </c>
      <c r="E95" s="82" t="s">
        <v>294</v>
      </c>
      <c r="F95" s="83" t="n">
        <v>29797</v>
      </c>
      <c r="G95" s="84" t="n">
        <v>27000</v>
      </c>
      <c r="H95" s="84" t="n">
        <v>27000</v>
      </c>
    </row>
    <row r="96" customFormat="false" ht="12.75" hidden="false" customHeight="false" outlineLevel="0" collapsed="false">
      <c r="A96" s="85" t="s">
        <v>11</v>
      </c>
      <c r="B96" s="86"/>
      <c r="C96" s="85" t="s">
        <v>26</v>
      </c>
      <c r="D96" s="87" t="s">
        <v>292</v>
      </c>
      <c r="E96" s="87" t="s">
        <v>294</v>
      </c>
      <c r="F96" s="88" t="n">
        <v>29797</v>
      </c>
      <c r="G96" s="89" t="n">
        <v>27000</v>
      </c>
      <c r="H96" s="89" t="n">
        <v>27000</v>
      </c>
    </row>
    <row r="97" customFormat="false" ht="12.75" hidden="false" customHeight="false" outlineLevel="0" collapsed="false">
      <c r="A97" s="85" t="s">
        <v>195</v>
      </c>
      <c r="B97" s="86"/>
      <c r="C97" s="85" t="s">
        <v>196</v>
      </c>
      <c r="D97" s="87" t="s">
        <v>292</v>
      </c>
      <c r="E97" s="87" t="s">
        <v>294</v>
      </c>
      <c r="F97" s="88" t="n">
        <v>29797</v>
      </c>
      <c r="G97" s="89" t="n">
        <v>27000</v>
      </c>
      <c r="H97" s="89" t="n">
        <v>27000</v>
      </c>
    </row>
    <row r="98" customFormat="false" ht="12.75" hidden="false" customHeight="false" outlineLevel="0" collapsed="false">
      <c r="A98" s="80" t="s">
        <v>188</v>
      </c>
      <c r="B98" s="81" t="s">
        <v>295</v>
      </c>
      <c r="C98" s="81" t="s">
        <v>296</v>
      </c>
      <c r="D98" s="82" t="s">
        <v>223</v>
      </c>
      <c r="E98" s="82" t="s">
        <v>297</v>
      </c>
      <c r="F98" s="83" t="n">
        <v>2203</v>
      </c>
      <c r="G98" s="84" t="n">
        <v>2500</v>
      </c>
      <c r="H98" s="84" t="n">
        <v>2500</v>
      </c>
    </row>
    <row r="99" customFormat="false" ht="12.75" hidden="false" customHeight="false" outlineLevel="0" collapsed="false">
      <c r="A99" s="85" t="s">
        <v>11</v>
      </c>
      <c r="B99" s="86"/>
      <c r="C99" s="85" t="s">
        <v>26</v>
      </c>
      <c r="D99" s="87" t="s">
        <v>223</v>
      </c>
      <c r="E99" s="87" t="s">
        <v>297</v>
      </c>
      <c r="F99" s="88" t="n">
        <v>2203</v>
      </c>
      <c r="G99" s="89" t="n">
        <v>2500</v>
      </c>
      <c r="H99" s="89" t="n">
        <v>2500</v>
      </c>
    </row>
    <row r="100" customFormat="false" ht="12.75" hidden="false" customHeight="false" outlineLevel="0" collapsed="false">
      <c r="A100" s="85" t="s">
        <v>195</v>
      </c>
      <c r="B100" s="86"/>
      <c r="C100" s="85" t="s">
        <v>196</v>
      </c>
      <c r="D100" s="87" t="s">
        <v>223</v>
      </c>
      <c r="E100" s="87" t="s">
        <v>297</v>
      </c>
      <c r="F100" s="88" t="n">
        <v>2203</v>
      </c>
      <c r="G100" s="89" t="n">
        <v>2500</v>
      </c>
      <c r="H100" s="89" t="n">
        <v>2500</v>
      </c>
    </row>
    <row r="101" customFormat="false" ht="45" hidden="false" customHeight="false" outlineLevel="0" collapsed="false">
      <c r="A101" s="77" t="s">
        <v>248</v>
      </c>
      <c r="B101" s="77" t="s">
        <v>298</v>
      </c>
      <c r="C101" s="77" t="s">
        <v>299</v>
      </c>
      <c r="D101" s="78" t="s">
        <v>300</v>
      </c>
      <c r="E101" s="78" t="s">
        <v>221</v>
      </c>
      <c r="F101" s="79" t="n">
        <v>2000</v>
      </c>
      <c r="G101" s="79" t="n">
        <v>2000</v>
      </c>
      <c r="H101" s="79" t="n">
        <v>2000</v>
      </c>
    </row>
    <row r="102" customFormat="false" ht="12.75" hidden="false" customHeight="false" outlineLevel="0" collapsed="false">
      <c r="A102" s="80" t="s">
        <v>188</v>
      </c>
      <c r="B102" s="81" t="s">
        <v>209</v>
      </c>
      <c r="C102" s="81" t="s">
        <v>210</v>
      </c>
      <c r="D102" s="82" t="s">
        <v>300</v>
      </c>
      <c r="E102" s="82" t="s">
        <v>221</v>
      </c>
      <c r="F102" s="83" t="n">
        <v>2000</v>
      </c>
      <c r="G102" s="84" t="n">
        <v>2000</v>
      </c>
      <c r="H102" s="84" t="n">
        <v>2000</v>
      </c>
    </row>
    <row r="103" customFormat="false" ht="12.75" hidden="false" customHeight="false" outlineLevel="0" collapsed="false">
      <c r="A103" s="85" t="s">
        <v>11</v>
      </c>
      <c r="B103" s="86"/>
      <c r="C103" s="85" t="s">
        <v>26</v>
      </c>
      <c r="D103" s="87" t="s">
        <v>300</v>
      </c>
      <c r="E103" s="87" t="s">
        <v>221</v>
      </c>
      <c r="F103" s="88" t="n">
        <v>2000</v>
      </c>
      <c r="G103" s="89" t="n">
        <v>2000</v>
      </c>
      <c r="H103" s="89" t="n">
        <v>2000</v>
      </c>
    </row>
    <row r="104" customFormat="false" ht="12.75" hidden="false" customHeight="false" outlineLevel="0" collapsed="false">
      <c r="A104" s="85" t="s">
        <v>195</v>
      </c>
      <c r="B104" s="86"/>
      <c r="C104" s="85" t="s">
        <v>196</v>
      </c>
      <c r="D104" s="87" t="s">
        <v>300</v>
      </c>
      <c r="E104" s="87" t="s">
        <v>221</v>
      </c>
      <c r="F104" s="88" t="n">
        <v>2000</v>
      </c>
      <c r="G104" s="89" t="n">
        <v>2000</v>
      </c>
      <c r="H104" s="89" t="n">
        <v>2000</v>
      </c>
    </row>
    <row r="105" customFormat="false" ht="45" hidden="false" customHeight="false" outlineLevel="0" collapsed="false">
      <c r="A105" s="77" t="s">
        <v>248</v>
      </c>
      <c r="B105" s="77" t="s">
        <v>301</v>
      </c>
      <c r="C105" s="77" t="s">
        <v>302</v>
      </c>
      <c r="D105" s="78" t="s">
        <v>303</v>
      </c>
      <c r="E105" s="78" t="s">
        <v>304</v>
      </c>
      <c r="F105" s="79" t="n">
        <v>4700</v>
      </c>
      <c r="G105" s="79" t="n">
        <v>4700</v>
      </c>
      <c r="H105" s="79" t="n">
        <v>4700</v>
      </c>
    </row>
    <row r="106" customFormat="false" ht="12.75" hidden="false" customHeight="false" outlineLevel="0" collapsed="false">
      <c r="A106" s="80" t="s">
        <v>188</v>
      </c>
      <c r="B106" s="81" t="s">
        <v>295</v>
      </c>
      <c r="C106" s="81" t="s">
        <v>296</v>
      </c>
      <c r="D106" s="110" t="s">
        <v>223</v>
      </c>
      <c r="E106" s="82" t="s">
        <v>305</v>
      </c>
      <c r="F106" s="83" t="n">
        <v>700</v>
      </c>
      <c r="G106" s="84" t="n">
        <v>700</v>
      </c>
      <c r="H106" s="84" t="n">
        <v>700</v>
      </c>
    </row>
    <row r="107" customFormat="false" ht="12.75" hidden="false" customHeight="false" outlineLevel="0" collapsed="false">
      <c r="A107" s="85" t="s">
        <v>11</v>
      </c>
      <c r="B107" s="86"/>
      <c r="C107" s="85" t="s">
        <v>26</v>
      </c>
      <c r="D107" s="111" t="s">
        <v>223</v>
      </c>
      <c r="E107" s="87" t="s">
        <v>305</v>
      </c>
      <c r="F107" s="88" t="n">
        <v>700</v>
      </c>
      <c r="G107" s="89" t="n">
        <v>700</v>
      </c>
      <c r="H107" s="89" t="n">
        <v>700</v>
      </c>
    </row>
    <row r="108" customFormat="false" ht="12.75" hidden="false" customHeight="false" outlineLevel="0" collapsed="false">
      <c r="A108" s="85" t="s">
        <v>195</v>
      </c>
      <c r="B108" s="86"/>
      <c r="C108" s="85" t="s">
        <v>196</v>
      </c>
      <c r="D108" s="111" t="s">
        <v>223</v>
      </c>
      <c r="E108" s="87" t="s">
        <v>305</v>
      </c>
      <c r="F108" s="88" t="n">
        <v>700</v>
      </c>
      <c r="G108" s="89" t="n">
        <v>700</v>
      </c>
      <c r="H108" s="89" t="n">
        <v>700</v>
      </c>
    </row>
    <row r="109" customFormat="false" ht="12.75" hidden="false" customHeight="false" outlineLevel="0" collapsed="false">
      <c r="A109" s="80" t="s">
        <v>188</v>
      </c>
      <c r="B109" s="81" t="s">
        <v>189</v>
      </c>
      <c r="C109" s="81" t="s">
        <v>190</v>
      </c>
      <c r="D109" s="82" t="s">
        <v>303</v>
      </c>
      <c r="E109" s="82" t="s">
        <v>306</v>
      </c>
      <c r="F109" s="83" t="n">
        <v>4000</v>
      </c>
      <c r="G109" s="83" t="n">
        <v>4000</v>
      </c>
      <c r="H109" s="83" t="n">
        <v>4000</v>
      </c>
    </row>
    <row r="110" customFormat="false" ht="12.75" hidden="false" customHeight="false" outlineLevel="0" collapsed="false">
      <c r="A110" s="85" t="s">
        <v>11</v>
      </c>
      <c r="B110" s="86"/>
      <c r="C110" s="85" t="s">
        <v>26</v>
      </c>
      <c r="D110" s="112" t="s">
        <v>303</v>
      </c>
      <c r="E110" s="87" t="s">
        <v>306</v>
      </c>
      <c r="F110" s="88" t="n">
        <v>4000</v>
      </c>
      <c r="G110" s="88" t="n">
        <v>4000</v>
      </c>
      <c r="H110" s="88" t="n">
        <v>4000</v>
      </c>
    </row>
    <row r="111" customFormat="false" ht="12.75" hidden="false" customHeight="false" outlineLevel="0" collapsed="false">
      <c r="A111" s="85" t="s">
        <v>195</v>
      </c>
      <c r="B111" s="86"/>
      <c r="C111" s="85" t="s">
        <v>196</v>
      </c>
      <c r="D111" s="87" t="s">
        <v>303</v>
      </c>
      <c r="E111" s="87" t="s">
        <v>306</v>
      </c>
      <c r="F111" s="88" t="n">
        <v>4000</v>
      </c>
      <c r="G111" s="88" t="n">
        <v>4000</v>
      </c>
      <c r="H111" s="88" t="n">
        <v>4000</v>
      </c>
    </row>
    <row r="112" customFormat="false" ht="30" hidden="false" customHeight="false" outlineLevel="0" collapsed="false">
      <c r="A112" s="77" t="s">
        <v>248</v>
      </c>
      <c r="B112" s="77" t="s">
        <v>307</v>
      </c>
      <c r="C112" s="77" t="s">
        <v>308</v>
      </c>
      <c r="D112" s="78" t="s">
        <v>309</v>
      </c>
      <c r="E112" s="78" t="s">
        <v>310</v>
      </c>
      <c r="F112" s="79" t="n">
        <v>20000</v>
      </c>
      <c r="G112" s="79" t="n">
        <v>8700</v>
      </c>
      <c r="H112" s="79" t="n">
        <v>8700</v>
      </c>
    </row>
    <row r="113" customFormat="false" ht="12.75" hidden="false" customHeight="false" outlineLevel="0" collapsed="false">
      <c r="A113" s="80" t="s">
        <v>188</v>
      </c>
      <c r="B113" s="81" t="s">
        <v>209</v>
      </c>
      <c r="C113" s="81" t="s">
        <v>210</v>
      </c>
      <c r="D113" s="82" t="s">
        <v>309</v>
      </c>
      <c r="E113" s="82" t="s">
        <v>310</v>
      </c>
      <c r="F113" s="83" t="n">
        <v>20000</v>
      </c>
      <c r="G113" s="83" t="n">
        <v>8700</v>
      </c>
      <c r="H113" s="83" t="n">
        <v>8700</v>
      </c>
    </row>
    <row r="114" customFormat="false" ht="12.75" hidden="false" customHeight="false" outlineLevel="0" collapsed="false">
      <c r="A114" s="85" t="s">
        <v>11</v>
      </c>
      <c r="B114" s="86"/>
      <c r="C114" s="85" t="s">
        <v>26</v>
      </c>
      <c r="D114" s="87" t="s">
        <v>309</v>
      </c>
      <c r="E114" s="87" t="s">
        <v>310</v>
      </c>
      <c r="F114" s="88" t="n">
        <v>20000</v>
      </c>
      <c r="G114" s="88" t="n">
        <v>8700</v>
      </c>
      <c r="H114" s="88" t="n">
        <v>8700</v>
      </c>
    </row>
    <row r="115" customFormat="false" ht="12.75" hidden="false" customHeight="false" outlineLevel="0" collapsed="false">
      <c r="A115" s="85" t="s">
        <v>195</v>
      </c>
      <c r="B115" s="86"/>
      <c r="C115" s="85" t="s">
        <v>196</v>
      </c>
      <c r="D115" s="87" t="s">
        <v>309</v>
      </c>
      <c r="E115" s="87" t="s">
        <v>310</v>
      </c>
      <c r="F115" s="88" t="n">
        <v>20000</v>
      </c>
      <c r="G115" s="88" t="n">
        <v>8700</v>
      </c>
      <c r="H115" s="88" t="n">
        <v>8700</v>
      </c>
    </row>
    <row r="116" customFormat="false" ht="45" hidden="false" customHeight="false" outlineLevel="0" collapsed="false">
      <c r="A116" s="77" t="s">
        <v>248</v>
      </c>
      <c r="B116" s="77" t="s">
        <v>311</v>
      </c>
      <c r="C116" s="77" t="s">
        <v>312</v>
      </c>
      <c r="D116" s="78" t="s">
        <v>313</v>
      </c>
      <c r="E116" s="78" t="s">
        <v>314</v>
      </c>
      <c r="F116" s="79" t="n">
        <v>5980</v>
      </c>
      <c r="G116" s="79" t="n">
        <v>8500</v>
      </c>
      <c r="H116" s="79" t="n">
        <v>8500</v>
      </c>
    </row>
    <row r="117" customFormat="false" ht="12.75" hidden="false" customHeight="false" outlineLevel="0" collapsed="false">
      <c r="A117" s="80" t="s">
        <v>188</v>
      </c>
      <c r="B117" s="81" t="s">
        <v>209</v>
      </c>
      <c r="C117" s="81" t="s">
        <v>210</v>
      </c>
      <c r="D117" s="82" t="s">
        <v>313</v>
      </c>
      <c r="E117" s="82" t="s">
        <v>314</v>
      </c>
      <c r="F117" s="83" t="n">
        <v>5980</v>
      </c>
      <c r="G117" s="83" t="n">
        <v>8500</v>
      </c>
      <c r="H117" s="83" t="n">
        <v>8500</v>
      </c>
    </row>
    <row r="118" customFormat="false" ht="12.75" hidden="false" customHeight="false" outlineLevel="0" collapsed="false">
      <c r="A118" s="85" t="s">
        <v>11</v>
      </c>
      <c r="B118" s="86"/>
      <c r="C118" s="85" t="s">
        <v>26</v>
      </c>
      <c r="D118" s="87" t="s">
        <v>313</v>
      </c>
      <c r="E118" s="87" t="s">
        <v>314</v>
      </c>
      <c r="F118" s="88" t="n">
        <v>5980</v>
      </c>
      <c r="G118" s="88" t="n">
        <v>8500</v>
      </c>
      <c r="H118" s="88" t="n">
        <v>8500</v>
      </c>
    </row>
    <row r="119" customFormat="false" ht="12.75" hidden="false" customHeight="false" outlineLevel="0" collapsed="false">
      <c r="A119" s="85" t="s">
        <v>195</v>
      </c>
      <c r="B119" s="86"/>
      <c r="C119" s="85" t="s">
        <v>196</v>
      </c>
      <c r="D119" s="87" t="s">
        <v>313</v>
      </c>
      <c r="E119" s="87" t="s">
        <v>314</v>
      </c>
      <c r="F119" s="88" t="n">
        <v>5980</v>
      </c>
      <c r="G119" s="88" t="n">
        <v>8500</v>
      </c>
      <c r="H119" s="88" t="n">
        <v>8500</v>
      </c>
    </row>
    <row r="120" customFormat="false" ht="15" hidden="false" customHeight="false" outlineLevel="0" collapsed="false">
      <c r="A120" s="77" t="s">
        <v>248</v>
      </c>
      <c r="B120" s="77" t="s">
        <v>315</v>
      </c>
      <c r="C120" s="77" t="s">
        <v>316</v>
      </c>
      <c r="D120" s="78" t="s">
        <v>317</v>
      </c>
      <c r="E120" s="78" t="s">
        <v>318</v>
      </c>
      <c r="F120" s="79" t="n">
        <v>8500</v>
      </c>
      <c r="G120" s="109" t="n">
        <v>13568</v>
      </c>
      <c r="H120" s="109" t="n">
        <v>16568</v>
      </c>
    </row>
    <row r="121" customFormat="false" ht="12.75" hidden="false" customHeight="false" outlineLevel="0" collapsed="false">
      <c r="A121" s="80" t="s">
        <v>188</v>
      </c>
      <c r="B121" s="81" t="s">
        <v>209</v>
      </c>
      <c r="C121" s="81" t="s">
        <v>210</v>
      </c>
      <c r="D121" s="82" t="s">
        <v>317</v>
      </c>
      <c r="E121" s="82" t="s">
        <v>319</v>
      </c>
      <c r="F121" s="83" t="n">
        <v>6500</v>
      </c>
      <c r="G121" s="84" t="n">
        <v>7000</v>
      </c>
      <c r="H121" s="84" t="n">
        <v>8000</v>
      </c>
    </row>
    <row r="122" customFormat="false" ht="12.75" hidden="false" customHeight="false" outlineLevel="0" collapsed="false">
      <c r="A122" s="85" t="s">
        <v>11</v>
      </c>
      <c r="B122" s="86"/>
      <c r="C122" s="85" t="s">
        <v>26</v>
      </c>
      <c r="D122" s="87" t="s">
        <v>317</v>
      </c>
      <c r="E122" s="87" t="s">
        <v>319</v>
      </c>
      <c r="F122" s="88" t="n">
        <v>6500</v>
      </c>
      <c r="G122" s="89" t="n">
        <v>7000</v>
      </c>
      <c r="H122" s="89" t="n">
        <v>8000</v>
      </c>
    </row>
    <row r="123" customFormat="false" ht="12.75" hidden="false" customHeight="false" outlineLevel="0" collapsed="false">
      <c r="A123" s="85" t="s">
        <v>195</v>
      </c>
      <c r="B123" s="86"/>
      <c r="C123" s="85" t="s">
        <v>196</v>
      </c>
      <c r="D123" s="87" t="s">
        <v>317</v>
      </c>
      <c r="E123" s="87" t="s">
        <v>319</v>
      </c>
      <c r="F123" s="88" t="n">
        <v>6500</v>
      </c>
      <c r="G123" s="89" t="n">
        <v>7000</v>
      </c>
      <c r="H123" s="89" t="n">
        <v>8000</v>
      </c>
    </row>
    <row r="124" customFormat="false" ht="12.75" hidden="false" customHeight="false" outlineLevel="0" collapsed="false">
      <c r="A124" s="80" t="s">
        <v>188</v>
      </c>
      <c r="B124" s="81" t="s">
        <v>295</v>
      </c>
      <c r="C124" s="81" t="s">
        <v>296</v>
      </c>
      <c r="D124" s="110" t="s">
        <v>223</v>
      </c>
      <c r="E124" s="82" t="s">
        <v>221</v>
      </c>
      <c r="F124" s="83" t="n">
        <v>2000</v>
      </c>
      <c r="G124" s="84" t="n">
        <v>6568</v>
      </c>
      <c r="H124" s="84" t="n">
        <v>8568</v>
      </c>
    </row>
    <row r="125" customFormat="false" ht="12.75" hidden="false" customHeight="false" outlineLevel="0" collapsed="false">
      <c r="A125" s="85" t="s">
        <v>11</v>
      </c>
      <c r="B125" s="86"/>
      <c r="C125" s="85" t="s">
        <v>26</v>
      </c>
      <c r="D125" s="111" t="s">
        <v>223</v>
      </c>
      <c r="E125" s="87" t="s">
        <v>221</v>
      </c>
      <c r="F125" s="88" t="n">
        <v>2000</v>
      </c>
      <c r="G125" s="89" t="n">
        <v>6568</v>
      </c>
      <c r="H125" s="89" t="n">
        <v>8568</v>
      </c>
    </row>
    <row r="126" customFormat="false" ht="12.75" hidden="false" customHeight="false" outlineLevel="0" collapsed="false">
      <c r="A126" s="85" t="s">
        <v>195</v>
      </c>
      <c r="B126" s="86"/>
      <c r="C126" s="85" t="s">
        <v>196</v>
      </c>
      <c r="D126" s="111" t="s">
        <v>223</v>
      </c>
      <c r="E126" s="87" t="s">
        <v>221</v>
      </c>
      <c r="F126" s="88" t="n">
        <v>2000</v>
      </c>
      <c r="G126" s="89" t="n">
        <v>6568</v>
      </c>
      <c r="H126" s="89" t="n">
        <v>8568</v>
      </c>
    </row>
    <row r="127" customFormat="false" ht="30" hidden="false" customHeight="false" outlineLevel="0" collapsed="false">
      <c r="A127" s="77" t="s">
        <v>248</v>
      </c>
      <c r="B127" s="77" t="s">
        <v>320</v>
      </c>
      <c r="C127" s="77" t="s">
        <v>321</v>
      </c>
      <c r="D127" s="78" t="s">
        <v>322</v>
      </c>
      <c r="E127" s="78" t="s">
        <v>234</v>
      </c>
      <c r="F127" s="79" t="n">
        <v>25000</v>
      </c>
      <c r="G127" s="79" t="n">
        <v>20000</v>
      </c>
      <c r="H127" s="79" t="n">
        <v>20000</v>
      </c>
    </row>
    <row r="128" customFormat="false" ht="12.75" hidden="false" customHeight="false" outlineLevel="0" collapsed="false">
      <c r="A128" s="80" t="s">
        <v>188</v>
      </c>
      <c r="B128" s="81" t="s">
        <v>209</v>
      </c>
      <c r="C128" s="81" t="s">
        <v>210</v>
      </c>
      <c r="D128" s="82" t="s">
        <v>323</v>
      </c>
      <c r="E128" s="82" t="s">
        <v>324</v>
      </c>
      <c r="F128" s="83" t="n">
        <v>5500</v>
      </c>
      <c r="G128" s="83" t="n">
        <v>5000</v>
      </c>
      <c r="H128" s="83" t="n">
        <v>5000</v>
      </c>
    </row>
    <row r="129" customFormat="false" ht="12.75" hidden="false" customHeight="false" outlineLevel="0" collapsed="false">
      <c r="A129" s="85" t="s">
        <v>11</v>
      </c>
      <c r="B129" s="86"/>
      <c r="C129" s="85" t="s">
        <v>26</v>
      </c>
      <c r="D129" s="87" t="s">
        <v>323</v>
      </c>
      <c r="E129" s="87" t="s">
        <v>324</v>
      </c>
      <c r="F129" s="88" t="n">
        <v>5500</v>
      </c>
      <c r="G129" s="88" t="n">
        <v>5000</v>
      </c>
      <c r="H129" s="88" t="n">
        <v>5000</v>
      </c>
    </row>
    <row r="130" customFormat="false" ht="12.75" hidden="false" customHeight="false" outlineLevel="0" collapsed="false">
      <c r="A130" s="85" t="s">
        <v>195</v>
      </c>
      <c r="B130" s="86"/>
      <c r="C130" s="85" t="s">
        <v>196</v>
      </c>
      <c r="D130" s="87" t="s">
        <v>323</v>
      </c>
      <c r="E130" s="87" t="s">
        <v>325</v>
      </c>
      <c r="F130" s="88" t="n">
        <v>5500</v>
      </c>
      <c r="G130" s="88" t="n">
        <v>5000</v>
      </c>
      <c r="H130" s="88" t="n">
        <v>5000</v>
      </c>
    </row>
    <row r="131" customFormat="false" ht="12.75" hidden="false" customHeight="false" outlineLevel="0" collapsed="false">
      <c r="A131" s="80" t="s">
        <v>188</v>
      </c>
      <c r="B131" s="81" t="s">
        <v>189</v>
      </c>
      <c r="C131" s="81" t="s">
        <v>190</v>
      </c>
      <c r="D131" s="82" t="s">
        <v>326</v>
      </c>
      <c r="E131" s="82" t="s">
        <v>327</v>
      </c>
      <c r="F131" s="83" t="n">
        <v>19500</v>
      </c>
      <c r="G131" s="83" t="n">
        <v>15000</v>
      </c>
      <c r="H131" s="83" t="n">
        <v>15000</v>
      </c>
    </row>
    <row r="132" customFormat="false" ht="12.75" hidden="false" customHeight="false" outlineLevel="0" collapsed="false">
      <c r="A132" s="85" t="s">
        <v>11</v>
      </c>
      <c r="B132" s="86"/>
      <c r="C132" s="85" t="s">
        <v>26</v>
      </c>
      <c r="D132" s="87" t="s">
        <v>328</v>
      </c>
      <c r="E132" s="87" t="s">
        <v>327</v>
      </c>
      <c r="F132" s="88" t="n">
        <v>19500</v>
      </c>
      <c r="G132" s="88" t="n">
        <v>15000</v>
      </c>
      <c r="H132" s="88" t="n">
        <v>15000</v>
      </c>
    </row>
    <row r="133" customFormat="false" ht="12.75" hidden="false" customHeight="false" outlineLevel="0" collapsed="false">
      <c r="A133" s="85" t="s">
        <v>195</v>
      </c>
      <c r="B133" s="86"/>
      <c r="C133" s="85" t="s">
        <v>196</v>
      </c>
      <c r="D133" s="87" t="s">
        <v>328</v>
      </c>
      <c r="E133" s="87" t="s">
        <v>327</v>
      </c>
      <c r="F133" s="88" t="n">
        <v>19500</v>
      </c>
      <c r="G133" s="88" t="n">
        <v>15000</v>
      </c>
      <c r="H133" s="88" t="n">
        <v>15000</v>
      </c>
    </row>
    <row r="134" customFormat="false" ht="15" hidden="false" customHeight="false" outlineLevel="0" collapsed="false">
      <c r="A134" s="77" t="s">
        <v>248</v>
      </c>
      <c r="B134" s="77" t="s">
        <v>329</v>
      </c>
      <c r="C134" s="77" t="s">
        <v>330</v>
      </c>
      <c r="D134" s="78" t="s">
        <v>331</v>
      </c>
      <c r="E134" s="78" t="s">
        <v>332</v>
      </c>
      <c r="F134" s="79" t="n">
        <v>36000</v>
      </c>
      <c r="G134" s="79" t="n">
        <v>19500</v>
      </c>
      <c r="H134" s="79" t="n">
        <v>19500</v>
      </c>
    </row>
    <row r="135" customFormat="false" ht="12.75" hidden="false" customHeight="false" outlineLevel="0" collapsed="false">
      <c r="A135" s="80" t="s">
        <v>188</v>
      </c>
      <c r="B135" s="81" t="s">
        <v>209</v>
      </c>
      <c r="C135" s="81" t="s">
        <v>210</v>
      </c>
      <c r="D135" s="110" t="s">
        <v>223</v>
      </c>
      <c r="E135" s="82" t="s">
        <v>333</v>
      </c>
      <c r="F135" s="83" t="n">
        <v>15000</v>
      </c>
      <c r="G135" s="83" t="n">
        <v>0</v>
      </c>
      <c r="H135" s="83" t="n">
        <v>0</v>
      </c>
    </row>
    <row r="136" customFormat="false" ht="12.75" hidden="false" customHeight="false" outlineLevel="0" collapsed="false">
      <c r="A136" s="85" t="s">
        <v>11</v>
      </c>
      <c r="B136" s="86"/>
      <c r="C136" s="85" t="s">
        <v>26</v>
      </c>
      <c r="D136" s="111" t="s">
        <v>223</v>
      </c>
      <c r="E136" s="87" t="s">
        <v>334</v>
      </c>
      <c r="F136" s="88" t="n">
        <v>15000</v>
      </c>
      <c r="G136" s="88" t="n">
        <v>0</v>
      </c>
      <c r="H136" s="88" t="n">
        <v>0</v>
      </c>
    </row>
    <row r="137" customFormat="false" ht="12.75" hidden="false" customHeight="false" outlineLevel="0" collapsed="false">
      <c r="A137" s="85" t="s">
        <v>195</v>
      </c>
      <c r="B137" s="86"/>
      <c r="C137" s="85" t="s">
        <v>196</v>
      </c>
      <c r="D137" s="111" t="s">
        <v>223</v>
      </c>
      <c r="E137" s="87" t="s">
        <v>333</v>
      </c>
      <c r="F137" s="88" t="n">
        <v>15000</v>
      </c>
      <c r="G137" s="88" t="n">
        <v>0</v>
      </c>
      <c r="H137" s="88" t="n">
        <v>0</v>
      </c>
    </row>
    <row r="138" customFormat="false" ht="12.75" hidden="false" customHeight="false" outlineLevel="0" collapsed="false">
      <c r="A138" s="80" t="s">
        <v>188</v>
      </c>
      <c r="B138" s="81" t="s">
        <v>295</v>
      </c>
      <c r="C138" s="81" t="s">
        <v>296</v>
      </c>
      <c r="D138" s="82" t="s">
        <v>335</v>
      </c>
      <c r="E138" s="82" t="s">
        <v>336</v>
      </c>
      <c r="F138" s="83" t="n">
        <v>21000</v>
      </c>
      <c r="G138" s="83" t="n">
        <v>19500</v>
      </c>
      <c r="H138" s="83" t="n">
        <v>19500</v>
      </c>
    </row>
    <row r="139" customFormat="false" ht="12.75" hidden="false" customHeight="false" outlineLevel="0" collapsed="false">
      <c r="A139" s="85" t="s">
        <v>11</v>
      </c>
      <c r="B139" s="86"/>
      <c r="C139" s="85" t="s">
        <v>26</v>
      </c>
      <c r="D139" s="87" t="s">
        <v>335</v>
      </c>
      <c r="E139" s="87" t="s">
        <v>336</v>
      </c>
      <c r="F139" s="88" t="n">
        <v>21000</v>
      </c>
      <c r="G139" s="88" t="n">
        <v>19500</v>
      </c>
      <c r="H139" s="88" t="n">
        <v>19500</v>
      </c>
    </row>
    <row r="140" customFormat="false" ht="12.75" hidden="false" customHeight="false" outlineLevel="0" collapsed="false">
      <c r="A140" s="85" t="s">
        <v>195</v>
      </c>
      <c r="B140" s="86"/>
      <c r="C140" s="85" t="s">
        <v>196</v>
      </c>
      <c r="D140" s="87" t="s">
        <v>335</v>
      </c>
      <c r="E140" s="87" t="s">
        <v>336</v>
      </c>
      <c r="F140" s="88" t="n">
        <v>21000</v>
      </c>
      <c r="G140" s="88" t="n">
        <v>19500</v>
      </c>
      <c r="H140" s="88" t="n">
        <v>19500</v>
      </c>
    </row>
    <row r="141" customFormat="false" ht="12.75" hidden="false" customHeight="false" outlineLevel="0" collapsed="false">
      <c r="A141" s="80" t="s">
        <v>188</v>
      </c>
      <c r="B141" s="95" t="s">
        <v>189</v>
      </c>
      <c r="C141" s="95" t="s">
        <v>190</v>
      </c>
      <c r="D141" s="82" t="s">
        <v>337</v>
      </c>
      <c r="E141" s="82" t="s">
        <v>223</v>
      </c>
      <c r="F141" s="83" t="n">
        <v>0</v>
      </c>
      <c r="G141" s="83" t="n">
        <v>0</v>
      </c>
      <c r="H141" s="83" t="n">
        <v>0</v>
      </c>
    </row>
    <row r="142" customFormat="false" ht="12.75" hidden="false" customHeight="false" outlineLevel="0" collapsed="false">
      <c r="A142" s="93" t="s">
        <v>11</v>
      </c>
      <c r="B142" s="113"/>
      <c r="C142" s="93" t="s">
        <v>26</v>
      </c>
      <c r="D142" s="87" t="s">
        <v>337</v>
      </c>
      <c r="E142" s="87" t="s">
        <v>223</v>
      </c>
      <c r="F142" s="114" t="n">
        <v>0</v>
      </c>
      <c r="G142" s="114" t="n">
        <v>0</v>
      </c>
      <c r="H142" s="114" t="n">
        <v>0</v>
      </c>
    </row>
    <row r="143" customFormat="false" ht="12.75" hidden="false" customHeight="false" outlineLevel="0" collapsed="false">
      <c r="A143" s="97" t="n">
        <v>32</v>
      </c>
      <c r="B143" s="98"/>
      <c r="C143" s="98" t="s">
        <v>196</v>
      </c>
      <c r="D143" s="99" t="n">
        <v>3752.5</v>
      </c>
      <c r="E143" s="100" t="n">
        <v>0</v>
      </c>
      <c r="F143" s="100" t="n">
        <v>0</v>
      </c>
      <c r="G143" s="90" t="n">
        <v>0</v>
      </c>
      <c r="H143" s="90" t="n">
        <v>0</v>
      </c>
    </row>
    <row r="144" customFormat="false" ht="15" hidden="false" customHeight="false" outlineLevel="0" collapsed="false">
      <c r="A144" s="77" t="s">
        <v>248</v>
      </c>
      <c r="B144" s="77" t="s">
        <v>338</v>
      </c>
      <c r="C144" s="77" t="s">
        <v>339</v>
      </c>
      <c r="D144" s="78" t="s">
        <v>221</v>
      </c>
      <c r="E144" s="78" t="s">
        <v>221</v>
      </c>
      <c r="F144" s="79" t="n">
        <v>1500</v>
      </c>
      <c r="G144" s="79" t="n">
        <v>3000</v>
      </c>
      <c r="H144" s="79" t="n">
        <v>4000</v>
      </c>
    </row>
    <row r="145" customFormat="false" ht="12.75" hidden="false" customHeight="false" outlineLevel="0" collapsed="false">
      <c r="A145" s="80" t="s">
        <v>188</v>
      </c>
      <c r="B145" s="81" t="s">
        <v>209</v>
      </c>
      <c r="C145" s="81" t="s">
        <v>210</v>
      </c>
      <c r="D145" s="82" t="s">
        <v>221</v>
      </c>
      <c r="E145" s="82" t="s">
        <v>221</v>
      </c>
      <c r="F145" s="83" t="n">
        <v>1500</v>
      </c>
      <c r="G145" s="83" t="n">
        <v>3000</v>
      </c>
      <c r="H145" s="83" t="n">
        <v>4000</v>
      </c>
    </row>
    <row r="146" customFormat="false" ht="12.75" hidden="false" customHeight="false" outlineLevel="0" collapsed="false">
      <c r="A146" s="85" t="s">
        <v>11</v>
      </c>
      <c r="B146" s="86"/>
      <c r="C146" s="85" t="s">
        <v>26</v>
      </c>
      <c r="D146" s="87" t="s">
        <v>221</v>
      </c>
      <c r="E146" s="87" t="s">
        <v>221</v>
      </c>
      <c r="F146" s="88" t="n">
        <v>1500</v>
      </c>
      <c r="G146" s="88" t="n">
        <v>3000</v>
      </c>
      <c r="H146" s="88" t="n">
        <v>4000</v>
      </c>
    </row>
    <row r="147" customFormat="false" ht="12.75" hidden="false" customHeight="false" outlineLevel="0" collapsed="false">
      <c r="A147" s="85" t="s">
        <v>195</v>
      </c>
      <c r="B147" s="86"/>
      <c r="C147" s="85" t="s">
        <v>196</v>
      </c>
      <c r="D147" s="87" t="s">
        <v>221</v>
      </c>
      <c r="E147" s="87" t="s">
        <v>221</v>
      </c>
      <c r="F147" s="88" t="n">
        <v>1500</v>
      </c>
      <c r="G147" s="88" t="n">
        <v>3000</v>
      </c>
      <c r="H147" s="88" t="n">
        <v>4000</v>
      </c>
    </row>
    <row r="148" customFormat="false" ht="30" hidden="false" customHeight="false" outlineLevel="0" collapsed="false">
      <c r="A148" s="77" t="s">
        <v>248</v>
      </c>
      <c r="B148" s="77" t="s">
        <v>340</v>
      </c>
      <c r="C148" s="77" t="s">
        <v>341</v>
      </c>
      <c r="D148" s="78" t="s">
        <v>342</v>
      </c>
      <c r="E148" s="78" t="s">
        <v>319</v>
      </c>
      <c r="F148" s="79" t="n">
        <v>10000</v>
      </c>
      <c r="G148" s="79" t="n">
        <v>7000</v>
      </c>
      <c r="H148" s="79" t="n">
        <v>7000</v>
      </c>
    </row>
    <row r="149" customFormat="false" ht="12.75" hidden="false" customHeight="false" outlineLevel="0" collapsed="false">
      <c r="A149" s="80" t="s">
        <v>188</v>
      </c>
      <c r="B149" s="81" t="s">
        <v>209</v>
      </c>
      <c r="C149" s="81" t="s">
        <v>210</v>
      </c>
      <c r="D149" s="82" t="s">
        <v>342</v>
      </c>
      <c r="E149" s="82" t="s">
        <v>319</v>
      </c>
      <c r="F149" s="83" t="n">
        <v>10000</v>
      </c>
      <c r="G149" s="83" t="n">
        <v>7000</v>
      </c>
      <c r="H149" s="83" t="n">
        <v>7000</v>
      </c>
    </row>
    <row r="150" customFormat="false" ht="12.75" hidden="false" customHeight="false" outlineLevel="0" collapsed="false">
      <c r="A150" s="85" t="s">
        <v>11</v>
      </c>
      <c r="B150" s="86"/>
      <c r="C150" s="85" t="s">
        <v>26</v>
      </c>
      <c r="D150" s="87" t="s">
        <v>342</v>
      </c>
      <c r="E150" s="87" t="s">
        <v>319</v>
      </c>
      <c r="F150" s="88" t="n">
        <v>10000</v>
      </c>
      <c r="G150" s="88" t="n">
        <v>7000</v>
      </c>
      <c r="H150" s="88" t="n">
        <v>7000</v>
      </c>
    </row>
    <row r="151" customFormat="false" ht="12.75" hidden="false" customHeight="false" outlineLevel="0" collapsed="false">
      <c r="A151" s="85" t="s">
        <v>195</v>
      </c>
      <c r="B151" s="86"/>
      <c r="C151" s="85" t="s">
        <v>196</v>
      </c>
      <c r="D151" s="87" t="s">
        <v>342</v>
      </c>
      <c r="E151" s="87" t="s">
        <v>319</v>
      </c>
      <c r="F151" s="88" t="n">
        <v>10000</v>
      </c>
      <c r="G151" s="88" t="n">
        <v>7000</v>
      </c>
      <c r="H151" s="88" t="n">
        <v>7000</v>
      </c>
    </row>
    <row r="152" customFormat="false" ht="30" hidden="false" customHeight="false" outlineLevel="0" collapsed="false">
      <c r="A152" s="73" t="s">
        <v>180</v>
      </c>
      <c r="B152" s="74" t="s">
        <v>343</v>
      </c>
      <c r="C152" s="74" t="s">
        <v>344</v>
      </c>
      <c r="D152" s="75" t="s">
        <v>345</v>
      </c>
      <c r="E152" s="75" t="s">
        <v>346</v>
      </c>
      <c r="F152" s="76" t="n">
        <v>707300</v>
      </c>
      <c r="G152" s="108" t="n">
        <v>534500</v>
      </c>
      <c r="H152" s="108" t="n">
        <v>519500</v>
      </c>
    </row>
    <row r="153" customFormat="false" ht="30" hidden="false" customHeight="false" outlineLevel="0" collapsed="false">
      <c r="A153" s="77" t="s">
        <v>271</v>
      </c>
      <c r="B153" s="77" t="s">
        <v>347</v>
      </c>
      <c r="C153" s="77" t="s">
        <v>348</v>
      </c>
      <c r="D153" s="78" t="s">
        <v>223</v>
      </c>
      <c r="E153" s="78" t="s">
        <v>349</v>
      </c>
      <c r="F153" s="79" t="n">
        <v>153300</v>
      </c>
      <c r="G153" s="109" t="n">
        <v>142000</v>
      </c>
      <c r="H153" s="109" t="n">
        <v>142000</v>
      </c>
    </row>
    <row r="154" customFormat="false" ht="12.75" hidden="false" customHeight="false" outlineLevel="0" collapsed="false">
      <c r="A154" s="80" t="s">
        <v>188</v>
      </c>
      <c r="B154" s="81" t="s">
        <v>295</v>
      </c>
      <c r="C154" s="81" t="s">
        <v>296</v>
      </c>
      <c r="D154" s="82" t="s">
        <v>223</v>
      </c>
      <c r="E154" s="82" t="s">
        <v>350</v>
      </c>
      <c r="F154" s="83" t="n">
        <v>1265</v>
      </c>
      <c r="G154" s="84" t="n">
        <v>2000</v>
      </c>
      <c r="H154" s="84" t="n">
        <v>2000</v>
      </c>
    </row>
    <row r="155" customFormat="false" ht="24" hidden="false" customHeight="false" outlineLevel="0" collapsed="false">
      <c r="A155" s="85" t="s">
        <v>12</v>
      </c>
      <c r="B155" s="86"/>
      <c r="C155" s="85" t="s">
        <v>27</v>
      </c>
      <c r="D155" s="111" t="s">
        <v>223</v>
      </c>
      <c r="E155" s="87" t="s">
        <v>350</v>
      </c>
      <c r="F155" s="88" t="n">
        <v>1265</v>
      </c>
      <c r="G155" s="89" t="n">
        <v>2000</v>
      </c>
      <c r="H155" s="89" t="n">
        <v>2000</v>
      </c>
    </row>
    <row r="156" customFormat="false" ht="24" hidden="false" customHeight="false" outlineLevel="0" collapsed="false">
      <c r="A156" s="85" t="s">
        <v>277</v>
      </c>
      <c r="B156" s="86"/>
      <c r="C156" s="85" t="s">
        <v>278</v>
      </c>
      <c r="D156" s="111" t="s">
        <v>223</v>
      </c>
      <c r="E156" s="87" t="s">
        <v>350</v>
      </c>
      <c r="F156" s="88" t="n">
        <v>1265</v>
      </c>
      <c r="G156" s="89" t="n">
        <v>2000</v>
      </c>
      <c r="H156" s="89" t="n">
        <v>2000</v>
      </c>
    </row>
    <row r="157" customFormat="false" ht="12.75" hidden="false" customHeight="false" outlineLevel="0" collapsed="false">
      <c r="A157" s="80" t="s">
        <v>188</v>
      </c>
      <c r="B157" s="81" t="s">
        <v>252</v>
      </c>
      <c r="C157" s="81" t="s">
        <v>253</v>
      </c>
      <c r="D157" s="82" t="s">
        <v>223</v>
      </c>
      <c r="E157" s="82" t="s">
        <v>351</v>
      </c>
      <c r="F157" s="83" t="n">
        <v>152035</v>
      </c>
      <c r="G157" s="84" t="n">
        <v>140000</v>
      </c>
      <c r="H157" s="84" t="n">
        <v>140000</v>
      </c>
    </row>
    <row r="158" customFormat="false" ht="12.75" hidden="false" customHeight="false" outlineLevel="0" collapsed="false">
      <c r="A158" s="85" t="s">
        <v>11</v>
      </c>
      <c r="B158" s="86"/>
      <c r="C158" s="85" t="s">
        <v>26</v>
      </c>
      <c r="D158" s="111" t="s">
        <v>223</v>
      </c>
      <c r="E158" s="87" t="s">
        <v>221</v>
      </c>
      <c r="F158" s="88" t="n">
        <v>2000</v>
      </c>
      <c r="G158" s="89" t="n">
        <v>0</v>
      </c>
      <c r="H158" s="89" t="n">
        <v>0</v>
      </c>
    </row>
    <row r="159" customFormat="false" ht="12.75" hidden="false" customHeight="false" outlineLevel="0" collapsed="false">
      <c r="A159" s="85" t="s">
        <v>195</v>
      </c>
      <c r="B159" s="86"/>
      <c r="C159" s="85" t="s">
        <v>196</v>
      </c>
      <c r="D159" s="111" t="s">
        <v>223</v>
      </c>
      <c r="E159" s="87" t="s">
        <v>221</v>
      </c>
      <c r="F159" s="88" t="n">
        <v>2000</v>
      </c>
      <c r="G159" s="89" t="n">
        <v>0</v>
      </c>
      <c r="H159" s="89" t="n">
        <v>0</v>
      </c>
    </row>
    <row r="160" customFormat="false" ht="24" hidden="false" customHeight="false" outlineLevel="0" collapsed="false">
      <c r="A160" s="85" t="s">
        <v>12</v>
      </c>
      <c r="B160" s="86"/>
      <c r="C160" s="85" t="s">
        <v>27</v>
      </c>
      <c r="D160" s="111" t="s">
        <v>223</v>
      </c>
      <c r="E160" s="87" t="s">
        <v>352</v>
      </c>
      <c r="F160" s="88" t="n">
        <v>150035</v>
      </c>
      <c r="G160" s="89" t="n">
        <v>140000</v>
      </c>
      <c r="H160" s="89" t="n">
        <v>140000</v>
      </c>
    </row>
    <row r="161" customFormat="false" ht="24" hidden="false" customHeight="false" outlineLevel="0" collapsed="false">
      <c r="A161" s="85" t="s">
        <v>277</v>
      </c>
      <c r="B161" s="86"/>
      <c r="C161" s="85" t="s">
        <v>278</v>
      </c>
      <c r="D161" s="111" t="s">
        <v>223</v>
      </c>
      <c r="E161" s="87" t="s">
        <v>352</v>
      </c>
      <c r="F161" s="88" t="n">
        <v>150035</v>
      </c>
      <c r="G161" s="89" t="n">
        <v>140000</v>
      </c>
      <c r="H161" s="89" t="n">
        <v>140000</v>
      </c>
    </row>
    <row r="162" customFormat="false" ht="30" hidden="false" customHeight="false" outlineLevel="0" collapsed="false">
      <c r="A162" s="77" t="s">
        <v>271</v>
      </c>
      <c r="B162" s="77" t="s">
        <v>353</v>
      </c>
      <c r="C162" s="77" t="s">
        <v>354</v>
      </c>
      <c r="D162" s="78" t="s">
        <v>223</v>
      </c>
      <c r="E162" s="78" t="s">
        <v>355</v>
      </c>
      <c r="F162" s="79" t="n">
        <v>300000</v>
      </c>
      <c r="G162" s="109" t="n">
        <v>350000</v>
      </c>
      <c r="H162" s="109" t="n">
        <v>340000</v>
      </c>
    </row>
    <row r="163" customFormat="false" ht="12.75" hidden="false" customHeight="false" outlineLevel="0" collapsed="false">
      <c r="A163" s="80" t="s">
        <v>188</v>
      </c>
      <c r="B163" s="81" t="s">
        <v>252</v>
      </c>
      <c r="C163" s="81" t="s">
        <v>253</v>
      </c>
      <c r="D163" s="82" t="s">
        <v>223</v>
      </c>
      <c r="E163" s="82" t="s">
        <v>355</v>
      </c>
      <c r="F163" s="83" t="n">
        <v>300000</v>
      </c>
      <c r="G163" s="84" t="n">
        <v>350000</v>
      </c>
      <c r="H163" s="84" t="n">
        <v>340000</v>
      </c>
    </row>
    <row r="164" customFormat="false" ht="12.75" hidden="false" customHeight="false" outlineLevel="0" collapsed="false">
      <c r="A164" s="85" t="s">
        <v>11</v>
      </c>
      <c r="B164" s="86"/>
      <c r="C164" s="85" t="s">
        <v>26</v>
      </c>
      <c r="D164" s="111" t="s">
        <v>223</v>
      </c>
      <c r="E164" s="87" t="s">
        <v>355</v>
      </c>
      <c r="F164" s="88" t="n">
        <v>300000</v>
      </c>
      <c r="G164" s="89" t="n">
        <v>350000</v>
      </c>
      <c r="H164" s="89" t="n">
        <v>340000</v>
      </c>
    </row>
    <row r="165" customFormat="false" ht="12.75" hidden="false" customHeight="false" outlineLevel="0" collapsed="false">
      <c r="A165" s="85" t="s">
        <v>195</v>
      </c>
      <c r="B165" s="86"/>
      <c r="C165" s="85" t="s">
        <v>196</v>
      </c>
      <c r="D165" s="111" t="s">
        <v>223</v>
      </c>
      <c r="E165" s="87" t="s">
        <v>355</v>
      </c>
      <c r="F165" s="88" t="n">
        <v>300000</v>
      </c>
      <c r="G165" s="89" t="n">
        <v>350000</v>
      </c>
      <c r="H165" s="89" t="n">
        <v>340000</v>
      </c>
    </row>
    <row r="166" customFormat="false" ht="30" hidden="false" customHeight="false" outlineLevel="0" collapsed="false">
      <c r="A166" s="77" t="s">
        <v>271</v>
      </c>
      <c r="B166" s="77" t="s">
        <v>356</v>
      </c>
      <c r="C166" s="77" t="s">
        <v>357</v>
      </c>
      <c r="D166" s="78" t="s">
        <v>358</v>
      </c>
      <c r="E166" s="78" t="s">
        <v>359</v>
      </c>
      <c r="F166" s="79" t="n">
        <v>43000</v>
      </c>
      <c r="G166" s="79" t="n">
        <v>25000</v>
      </c>
      <c r="H166" s="79" t="n">
        <v>20000</v>
      </c>
    </row>
    <row r="167" customFormat="false" ht="12.75" hidden="false" customHeight="false" outlineLevel="0" collapsed="false">
      <c r="A167" s="80" t="s">
        <v>188</v>
      </c>
      <c r="B167" s="81" t="s">
        <v>189</v>
      </c>
      <c r="C167" s="81" t="s">
        <v>190</v>
      </c>
      <c r="D167" s="82" t="s">
        <v>358</v>
      </c>
      <c r="E167" s="82" t="s">
        <v>243</v>
      </c>
      <c r="F167" s="83" t="n">
        <v>3000</v>
      </c>
      <c r="G167" s="83" t="n">
        <v>0</v>
      </c>
      <c r="H167" s="83" t="n">
        <v>0</v>
      </c>
    </row>
    <row r="168" customFormat="false" ht="12.75" hidden="false" customHeight="false" outlineLevel="0" collapsed="false">
      <c r="A168" s="85" t="s">
        <v>11</v>
      </c>
      <c r="B168" s="86"/>
      <c r="C168" s="85" t="s">
        <v>26</v>
      </c>
      <c r="D168" s="87" t="s">
        <v>358</v>
      </c>
      <c r="E168" s="87" t="s">
        <v>243</v>
      </c>
      <c r="F168" s="88" t="n">
        <v>3000</v>
      </c>
      <c r="G168" s="88" t="n">
        <v>0</v>
      </c>
      <c r="H168" s="88" t="n">
        <v>0</v>
      </c>
    </row>
    <row r="169" customFormat="false" ht="12.75" hidden="false" customHeight="false" outlineLevel="0" collapsed="false">
      <c r="A169" s="85" t="s">
        <v>195</v>
      </c>
      <c r="B169" s="86"/>
      <c r="C169" s="85" t="s">
        <v>196</v>
      </c>
      <c r="D169" s="87" t="s">
        <v>358</v>
      </c>
      <c r="E169" s="87" t="s">
        <v>243</v>
      </c>
      <c r="F169" s="88" t="n">
        <v>3000</v>
      </c>
      <c r="G169" s="88" t="n">
        <v>0</v>
      </c>
      <c r="H169" s="88" t="n">
        <v>0</v>
      </c>
    </row>
    <row r="170" customFormat="false" ht="12.75" hidden="false" customHeight="false" outlineLevel="0" collapsed="false">
      <c r="A170" s="80" t="s">
        <v>188</v>
      </c>
      <c r="B170" s="81" t="s">
        <v>252</v>
      </c>
      <c r="C170" s="81" t="s">
        <v>253</v>
      </c>
      <c r="D170" s="110" t="s">
        <v>223</v>
      </c>
      <c r="E170" s="82" t="s">
        <v>360</v>
      </c>
      <c r="F170" s="83" t="n">
        <v>40000</v>
      </c>
      <c r="G170" s="84" t="n">
        <v>25000</v>
      </c>
      <c r="H170" s="84" t="n">
        <v>20000</v>
      </c>
    </row>
    <row r="171" customFormat="false" ht="24" hidden="false" customHeight="false" outlineLevel="0" collapsed="false">
      <c r="A171" s="85" t="s">
        <v>12</v>
      </c>
      <c r="B171" s="86"/>
      <c r="C171" s="85" t="s">
        <v>27</v>
      </c>
      <c r="D171" s="111" t="s">
        <v>223</v>
      </c>
      <c r="E171" s="87" t="s">
        <v>360</v>
      </c>
      <c r="F171" s="88" t="n">
        <v>40000</v>
      </c>
      <c r="G171" s="89" t="n">
        <v>25000</v>
      </c>
      <c r="H171" s="89" t="n">
        <v>20000</v>
      </c>
    </row>
    <row r="172" customFormat="false" ht="24" hidden="false" customHeight="false" outlineLevel="0" collapsed="false">
      <c r="A172" s="85" t="s">
        <v>277</v>
      </c>
      <c r="B172" s="86"/>
      <c r="C172" s="85" t="s">
        <v>278</v>
      </c>
      <c r="D172" s="111" t="s">
        <v>223</v>
      </c>
      <c r="E172" s="87" t="s">
        <v>360</v>
      </c>
      <c r="F172" s="88" t="n">
        <v>40000</v>
      </c>
      <c r="G172" s="89" t="n">
        <v>25000</v>
      </c>
      <c r="H172" s="89" t="n">
        <v>20000</v>
      </c>
    </row>
    <row r="173" customFormat="false" ht="30" hidden="false" customHeight="false" outlineLevel="0" collapsed="false">
      <c r="A173" s="77" t="s">
        <v>271</v>
      </c>
      <c r="B173" s="77" t="s">
        <v>361</v>
      </c>
      <c r="C173" s="77" t="s">
        <v>362</v>
      </c>
      <c r="D173" s="78" t="s">
        <v>223</v>
      </c>
      <c r="E173" s="78" t="s">
        <v>363</v>
      </c>
      <c r="F173" s="79" t="n">
        <v>80000</v>
      </c>
      <c r="G173" s="79" t="n">
        <v>12000</v>
      </c>
      <c r="H173" s="79" t="n">
        <v>12000</v>
      </c>
    </row>
    <row r="174" customFormat="false" ht="12.75" hidden="false" customHeight="false" outlineLevel="0" collapsed="false">
      <c r="A174" s="80" t="s">
        <v>188</v>
      </c>
      <c r="B174" s="81" t="s">
        <v>189</v>
      </c>
      <c r="C174" s="81" t="s">
        <v>190</v>
      </c>
      <c r="D174" s="110" t="s">
        <v>223</v>
      </c>
      <c r="E174" s="82" t="s">
        <v>363</v>
      </c>
      <c r="F174" s="83" t="n">
        <v>80000</v>
      </c>
      <c r="G174" s="83" t="n">
        <v>0</v>
      </c>
      <c r="H174" s="83" t="n">
        <v>0</v>
      </c>
    </row>
    <row r="175" customFormat="false" ht="12.75" hidden="false" customHeight="false" outlineLevel="0" collapsed="false">
      <c r="A175" s="85" t="s">
        <v>11</v>
      </c>
      <c r="B175" s="86"/>
      <c r="C175" s="85" t="s">
        <v>26</v>
      </c>
      <c r="D175" s="111" t="s">
        <v>223</v>
      </c>
      <c r="E175" s="87" t="s">
        <v>364</v>
      </c>
      <c r="F175" s="88" t="n">
        <v>1500</v>
      </c>
      <c r="G175" s="88" t="n">
        <v>0</v>
      </c>
      <c r="H175" s="88" t="n">
        <v>0</v>
      </c>
    </row>
    <row r="176" customFormat="false" ht="12.75" hidden="false" customHeight="false" outlineLevel="0" collapsed="false">
      <c r="A176" s="85" t="s">
        <v>195</v>
      </c>
      <c r="B176" s="86"/>
      <c r="C176" s="85" t="s">
        <v>196</v>
      </c>
      <c r="D176" s="111" t="s">
        <v>223</v>
      </c>
      <c r="E176" s="87" t="s">
        <v>364</v>
      </c>
      <c r="F176" s="88" t="n">
        <v>1500</v>
      </c>
      <c r="G176" s="88" t="n">
        <v>0</v>
      </c>
      <c r="H176" s="88" t="n">
        <v>0</v>
      </c>
    </row>
    <row r="177" customFormat="false" ht="24" hidden="false" customHeight="false" outlineLevel="0" collapsed="false">
      <c r="A177" s="85" t="s">
        <v>12</v>
      </c>
      <c r="B177" s="86"/>
      <c r="C177" s="85" t="s">
        <v>27</v>
      </c>
      <c r="D177" s="111" t="s">
        <v>223</v>
      </c>
      <c r="E177" s="87" t="s">
        <v>365</v>
      </c>
      <c r="F177" s="88" t="n">
        <v>78500</v>
      </c>
      <c r="G177" s="88" t="n">
        <v>12000</v>
      </c>
      <c r="H177" s="88" t="n">
        <v>12000</v>
      </c>
    </row>
    <row r="178" customFormat="false" ht="24" hidden="false" customHeight="false" outlineLevel="0" collapsed="false">
      <c r="A178" s="85" t="s">
        <v>277</v>
      </c>
      <c r="B178" s="86"/>
      <c r="C178" s="85" t="s">
        <v>278</v>
      </c>
      <c r="D178" s="111" t="s">
        <v>223</v>
      </c>
      <c r="E178" s="87" t="s">
        <v>365</v>
      </c>
      <c r="F178" s="88" t="n">
        <v>78500</v>
      </c>
      <c r="G178" s="88" t="n">
        <v>12000</v>
      </c>
      <c r="H178" s="88" t="n">
        <v>12000</v>
      </c>
    </row>
    <row r="179" customFormat="false" ht="56.45" hidden="false" customHeight="true" outlineLevel="0" collapsed="false">
      <c r="A179" s="77" t="s">
        <v>271</v>
      </c>
      <c r="B179" s="77" t="s">
        <v>366</v>
      </c>
      <c r="C179" s="77" t="s">
        <v>367</v>
      </c>
      <c r="D179" s="78" t="s">
        <v>223</v>
      </c>
      <c r="E179" s="78" t="s">
        <v>363</v>
      </c>
      <c r="F179" s="79" t="n">
        <v>13500</v>
      </c>
      <c r="G179" s="79" t="n">
        <v>1500</v>
      </c>
      <c r="H179" s="79" t="n">
        <v>1500</v>
      </c>
    </row>
    <row r="180" customFormat="false" ht="12.75" hidden="false" customHeight="false" outlineLevel="0" collapsed="false">
      <c r="A180" s="80" t="s">
        <v>188</v>
      </c>
      <c r="B180" s="81" t="s">
        <v>189</v>
      </c>
      <c r="C180" s="81" t="s">
        <v>190</v>
      </c>
      <c r="D180" s="110" t="s">
        <v>223</v>
      </c>
      <c r="E180" s="82" t="s">
        <v>363</v>
      </c>
      <c r="F180" s="83" t="n">
        <v>13500</v>
      </c>
      <c r="G180" s="84" t="n">
        <v>1500</v>
      </c>
      <c r="H180" s="84" t="n">
        <v>1500</v>
      </c>
    </row>
    <row r="181" customFormat="false" ht="12.75" hidden="false" customHeight="false" outlineLevel="0" collapsed="false">
      <c r="A181" s="85" t="s">
        <v>11</v>
      </c>
      <c r="B181" s="86"/>
      <c r="C181" s="85" t="s">
        <v>26</v>
      </c>
      <c r="D181" s="111" t="s">
        <v>223</v>
      </c>
      <c r="E181" s="87" t="s">
        <v>364</v>
      </c>
      <c r="F181" s="88" t="n">
        <v>1500</v>
      </c>
      <c r="G181" s="89" t="n">
        <v>1500</v>
      </c>
      <c r="H181" s="89" t="n">
        <v>1500</v>
      </c>
    </row>
    <row r="182" customFormat="false" ht="12.75" hidden="false" customHeight="false" outlineLevel="0" collapsed="false">
      <c r="A182" s="85" t="s">
        <v>195</v>
      </c>
      <c r="B182" s="86"/>
      <c r="C182" s="85" t="s">
        <v>196</v>
      </c>
      <c r="D182" s="111" t="s">
        <v>223</v>
      </c>
      <c r="E182" s="87" t="s">
        <v>364</v>
      </c>
      <c r="F182" s="88" t="n">
        <v>1500</v>
      </c>
      <c r="G182" s="89" t="n">
        <v>1500</v>
      </c>
      <c r="H182" s="89" t="n">
        <v>1500</v>
      </c>
    </row>
    <row r="183" customFormat="false" ht="24" hidden="false" customHeight="false" outlineLevel="0" collapsed="false">
      <c r="A183" s="85" t="s">
        <v>12</v>
      </c>
      <c r="B183" s="86"/>
      <c r="C183" s="85" t="s">
        <v>27</v>
      </c>
      <c r="D183" s="111" t="s">
        <v>223</v>
      </c>
      <c r="E183" s="87" t="s">
        <v>365</v>
      </c>
      <c r="F183" s="88" t="n">
        <v>12000</v>
      </c>
      <c r="G183" s="89" t="n">
        <v>0</v>
      </c>
      <c r="H183" s="89" t="n">
        <v>0</v>
      </c>
    </row>
    <row r="184" customFormat="false" ht="24" hidden="false" customHeight="false" outlineLevel="0" collapsed="false">
      <c r="A184" s="85" t="s">
        <v>277</v>
      </c>
      <c r="B184" s="86"/>
      <c r="C184" s="85" t="s">
        <v>278</v>
      </c>
      <c r="D184" s="111" t="s">
        <v>223</v>
      </c>
      <c r="E184" s="87" t="s">
        <v>365</v>
      </c>
      <c r="F184" s="88" t="n">
        <v>12000</v>
      </c>
      <c r="G184" s="89" t="n">
        <v>0</v>
      </c>
      <c r="H184" s="89" t="n">
        <v>0</v>
      </c>
    </row>
    <row r="185" customFormat="false" ht="30" hidden="false" customHeight="false" outlineLevel="0" collapsed="false">
      <c r="A185" s="77" t="s">
        <v>271</v>
      </c>
      <c r="B185" s="77" t="s">
        <v>368</v>
      </c>
      <c r="C185" s="77" t="s">
        <v>369</v>
      </c>
      <c r="D185" s="78" t="s">
        <v>223</v>
      </c>
      <c r="E185" s="78" t="s">
        <v>306</v>
      </c>
      <c r="F185" s="79" t="n">
        <v>4000</v>
      </c>
      <c r="G185" s="79" t="n">
        <v>4000</v>
      </c>
      <c r="H185" s="79" t="n">
        <v>4000</v>
      </c>
    </row>
    <row r="186" customFormat="false" ht="12.75" hidden="false" customHeight="false" outlineLevel="0" collapsed="false">
      <c r="A186" s="80" t="s">
        <v>188</v>
      </c>
      <c r="B186" s="81" t="s">
        <v>189</v>
      </c>
      <c r="C186" s="81" t="s">
        <v>190</v>
      </c>
      <c r="D186" s="110" t="s">
        <v>223</v>
      </c>
      <c r="E186" s="82" t="s">
        <v>306</v>
      </c>
      <c r="F186" s="83" t="n">
        <v>4000</v>
      </c>
      <c r="G186" s="83" t="n">
        <v>4000</v>
      </c>
      <c r="H186" s="83" t="n">
        <v>4000</v>
      </c>
    </row>
    <row r="187" customFormat="false" ht="24" hidden="false" customHeight="false" outlineLevel="0" collapsed="false">
      <c r="A187" s="85" t="s">
        <v>12</v>
      </c>
      <c r="B187" s="86"/>
      <c r="C187" s="85" t="s">
        <v>27</v>
      </c>
      <c r="D187" s="111" t="s">
        <v>223</v>
      </c>
      <c r="E187" s="87" t="s">
        <v>370</v>
      </c>
      <c r="F187" s="88" t="n">
        <v>4000</v>
      </c>
      <c r="G187" s="88" t="n">
        <v>4000</v>
      </c>
      <c r="H187" s="88" t="n">
        <v>4000</v>
      </c>
    </row>
    <row r="188" customFormat="false" ht="24" hidden="false" customHeight="false" outlineLevel="0" collapsed="false">
      <c r="A188" s="85" t="s">
        <v>277</v>
      </c>
      <c r="B188" s="86"/>
      <c r="C188" s="85" t="s">
        <v>278</v>
      </c>
      <c r="D188" s="111" t="s">
        <v>223</v>
      </c>
      <c r="E188" s="87" t="s">
        <v>306</v>
      </c>
      <c r="F188" s="88" t="n">
        <v>4000</v>
      </c>
      <c r="G188" s="88" t="n">
        <v>4000</v>
      </c>
      <c r="H188" s="88" t="n">
        <v>4000</v>
      </c>
    </row>
    <row r="189" customFormat="false" ht="30" hidden="false" customHeight="false" outlineLevel="0" collapsed="false">
      <c r="A189" s="77" t="s">
        <v>271</v>
      </c>
      <c r="B189" s="77" t="s">
        <v>371</v>
      </c>
      <c r="C189" s="77" t="s">
        <v>372</v>
      </c>
      <c r="D189" s="78" t="s">
        <v>223</v>
      </c>
      <c r="E189" s="78" t="s">
        <v>373</v>
      </c>
      <c r="F189" s="79" t="n">
        <v>113500</v>
      </c>
      <c r="G189" s="79" t="n">
        <v>0</v>
      </c>
      <c r="H189" s="79" t="n">
        <v>0</v>
      </c>
    </row>
    <row r="190" customFormat="false" ht="12.75" hidden="false" customHeight="false" outlineLevel="0" collapsed="false">
      <c r="A190" s="80" t="s">
        <v>188</v>
      </c>
      <c r="B190" s="81" t="s">
        <v>252</v>
      </c>
      <c r="C190" s="81" t="s">
        <v>253</v>
      </c>
      <c r="D190" s="110" t="s">
        <v>223</v>
      </c>
      <c r="E190" s="82" t="s">
        <v>373</v>
      </c>
      <c r="F190" s="83" t="n">
        <v>113500</v>
      </c>
      <c r="G190" s="83" t="n">
        <v>0</v>
      </c>
      <c r="H190" s="83" t="n">
        <v>0</v>
      </c>
    </row>
    <row r="191" customFormat="false" ht="24" hidden="false" customHeight="false" outlineLevel="0" collapsed="false">
      <c r="A191" s="85" t="s">
        <v>12</v>
      </c>
      <c r="B191" s="86"/>
      <c r="C191" s="85" t="s">
        <v>27</v>
      </c>
      <c r="D191" s="111" t="s">
        <v>223</v>
      </c>
      <c r="E191" s="87" t="s">
        <v>373</v>
      </c>
      <c r="F191" s="88" t="n">
        <v>113500</v>
      </c>
      <c r="G191" s="88" t="n">
        <v>0</v>
      </c>
      <c r="H191" s="88" t="n">
        <v>0</v>
      </c>
    </row>
    <row r="192" customFormat="false" ht="24" hidden="false" customHeight="false" outlineLevel="0" collapsed="false">
      <c r="A192" s="85" t="s">
        <v>277</v>
      </c>
      <c r="B192" s="86"/>
      <c r="C192" s="85" t="s">
        <v>278</v>
      </c>
      <c r="D192" s="111" t="s">
        <v>223</v>
      </c>
      <c r="E192" s="87" t="s">
        <v>373</v>
      </c>
      <c r="F192" s="88" t="n">
        <v>113500</v>
      </c>
      <c r="G192" s="88" t="n">
        <v>0</v>
      </c>
      <c r="H192" s="88" t="n">
        <v>0</v>
      </c>
    </row>
    <row r="193" customFormat="false" ht="30" hidden="false" customHeight="false" outlineLevel="0" collapsed="false">
      <c r="A193" s="73" t="s">
        <v>180</v>
      </c>
      <c r="B193" s="74" t="s">
        <v>374</v>
      </c>
      <c r="C193" s="74" t="s">
        <v>375</v>
      </c>
      <c r="D193" s="75" t="s">
        <v>376</v>
      </c>
      <c r="E193" s="75" t="s">
        <v>377</v>
      </c>
      <c r="F193" s="76" t="n">
        <v>745100</v>
      </c>
      <c r="G193" s="108" t="n">
        <v>669000</v>
      </c>
      <c r="H193" s="108" t="n">
        <v>372000</v>
      </c>
    </row>
    <row r="194" customFormat="false" ht="39" hidden="false" customHeight="true" outlineLevel="0" collapsed="false">
      <c r="A194" s="77" t="s">
        <v>271</v>
      </c>
      <c r="B194" s="77" t="s">
        <v>378</v>
      </c>
      <c r="C194" s="77" t="s">
        <v>379</v>
      </c>
      <c r="D194" s="78" t="s">
        <v>380</v>
      </c>
      <c r="E194" s="78" t="s">
        <v>381</v>
      </c>
      <c r="F194" s="79" t="n">
        <v>627100</v>
      </c>
      <c r="G194" s="109" t="n">
        <v>620000</v>
      </c>
      <c r="H194" s="109" t="n">
        <v>320000</v>
      </c>
    </row>
    <row r="195" customFormat="false" ht="12.75" hidden="false" customHeight="false" outlineLevel="0" collapsed="false">
      <c r="A195" s="80" t="s">
        <v>188</v>
      </c>
      <c r="B195" s="81" t="s">
        <v>189</v>
      </c>
      <c r="C195" s="81" t="s">
        <v>190</v>
      </c>
      <c r="D195" s="82" t="s">
        <v>382</v>
      </c>
      <c r="E195" s="82" t="s">
        <v>383</v>
      </c>
      <c r="F195" s="83" t="n">
        <v>22500</v>
      </c>
      <c r="G195" s="84" t="n">
        <v>600000</v>
      </c>
      <c r="H195" s="84" t="n">
        <v>300000</v>
      </c>
    </row>
    <row r="196" customFormat="false" ht="12.75" hidden="false" customHeight="false" outlineLevel="0" collapsed="false">
      <c r="A196" s="85" t="s">
        <v>11</v>
      </c>
      <c r="B196" s="86"/>
      <c r="C196" s="85" t="s">
        <v>26</v>
      </c>
      <c r="D196" s="87" t="s">
        <v>382</v>
      </c>
      <c r="E196" s="87" t="s">
        <v>383</v>
      </c>
      <c r="F196" s="88" t="n">
        <v>22500</v>
      </c>
      <c r="G196" s="89" t="n">
        <v>600000</v>
      </c>
      <c r="H196" s="89" t="n">
        <v>300000</v>
      </c>
    </row>
    <row r="197" customFormat="false" ht="12.75" hidden="false" customHeight="false" outlineLevel="0" collapsed="false">
      <c r="A197" s="85" t="s">
        <v>195</v>
      </c>
      <c r="B197" s="86"/>
      <c r="C197" s="85" t="s">
        <v>196</v>
      </c>
      <c r="D197" s="87" t="s">
        <v>382</v>
      </c>
      <c r="E197" s="87" t="s">
        <v>383</v>
      </c>
      <c r="F197" s="88" t="n">
        <v>22500</v>
      </c>
      <c r="G197" s="89" t="n">
        <v>600000</v>
      </c>
      <c r="H197" s="89" t="n">
        <v>300000</v>
      </c>
    </row>
    <row r="198" customFormat="false" ht="12.75" hidden="false" customHeight="false" outlineLevel="0" collapsed="false">
      <c r="A198" s="80" t="s">
        <v>188</v>
      </c>
      <c r="B198" s="81" t="s">
        <v>252</v>
      </c>
      <c r="C198" s="81" t="s">
        <v>253</v>
      </c>
      <c r="D198" s="115" t="n">
        <v>0</v>
      </c>
      <c r="E198" s="82" t="s">
        <v>384</v>
      </c>
      <c r="F198" s="83" t="n">
        <v>604600</v>
      </c>
      <c r="G198" s="84" t="n">
        <v>0</v>
      </c>
      <c r="H198" s="84" t="n">
        <v>0</v>
      </c>
    </row>
    <row r="199" customFormat="false" ht="24" hidden="false" customHeight="false" outlineLevel="0" collapsed="false">
      <c r="A199" s="85" t="s">
        <v>12</v>
      </c>
      <c r="B199" s="86"/>
      <c r="C199" s="85" t="s">
        <v>27</v>
      </c>
      <c r="D199" s="116" t="n">
        <v>0</v>
      </c>
      <c r="E199" s="87" t="s">
        <v>384</v>
      </c>
      <c r="F199" s="88" t="n">
        <v>604600</v>
      </c>
      <c r="G199" s="89" t="n">
        <v>0</v>
      </c>
      <c r="H199" s="89" t="n">
        <v>0</v>
      </c>
    </row>
    <row r="200" customFormat="false" ht="24" hidden="false" customHeight="false" outlineLevel="0" collapsed="false">
      <c r="A200" s="85" t="s">
        <v>385</v>
      </c>
      <c r="B200" s="86"/>
      <c r="C200" s="85" t="s">
        <v>386</v>
      </c>
      <c r="D200" s="116" t="n">
        <v>0</v>
      </c>
      <c r="E200" s="87" t="s">
        <v>384</v>
      </c>
      <c r="F200" s="88" t="n">
        <v>604600</v>
      </c>
      <c r="G200" s="89" t="n">
        <v>0</v>
      </c>
      <c r="H200" s="89" t="n">
        <v>0</v>
      </c>
    </row>
    <row r="201" customFormat="false" ht="24" hidden="false" customHeight="false" outlineLevel="0" collapsed="false">
      <c r="A201" s="80" t="s">
        <v>188</v>
      </c>
      <c r="B201" s="95" t="s">
        <v>387</v>
      </c>
      <c r="C201" s="95" t="s">
        <v>388</v>
      </c>
      <c r="D201" s="82" t="s">
        <v>389</v>
      </c>
      <c r="E201" s="82" t="s">
        <v>223</v>
      </c>
      <c r="F201" s="83" t="n">
        <v>0</v>
      </c>
      <c r="G201" s="84" t="n">
        <v>20000</v>
      </c>
      <c r="H201" s="84" t="n">
        <v>20000</v>
      </c>
    </row>
    <row r="202" customFormat="false" ht="24" hidden="false" customHeight="false" outlineLevel="0" collapsed="false">
      <c r="A202" s="93" t="s">
        <v>12</v>
      </c>
      <c r="B202" s="86"/>
      <c r="C202" s="93" t="s">
        <v>27</v>
      </c>
      <c r="D202" s="87" t="s">
        <v>389</v>
      </c>
      <c r="E202" s="87" t="s">
        <v>223</v>
      </c>
      <c r="F202" s="88" t="n">
        <v>0</v>
      </c>
      <c r="G202" s="89" t="n">
        <v>20000</v>
      </c>
      <c r="H202" s="89" t="n">
        <v>20000</v>
      </c>
    </row>
    <row r="203" customFormat="false" ht="24" hidden="false" customHeight="false" outlineLevel="0" collapsed="false">
      <c r="A203" s="97" t="n">
        <v>42</v>
      </c>
      <c r="B203" s="97"/>
      <c r="C203" s="117" t="s">
        <v>278</v>
      </c>
      <c r="D203" s="99" t="n">
        <v>2562.5</v>
      </c>
      <c r="E203" s="100" t="n">
        <v>0</v>
      </c>
      <c r="F203" s="100" t="n">
        <v>0</v>
      </c>
      <c r="G203" s="89" t="n">
        <v>20000</v>
      </c>
      <c r="H203" s="89" t="n">
        <v>20000</v>
      </c>
    </row>
    <row r="204" customFormat="false" ht="30" hidden="false" customHeight="false" outlineLevel="0" collapsed="false">
      <c r="A204" s="77" t="s">
        <v>271</v>
      </c>
      <c r="B204" s="77" t="s">
        <v>390</v>
      </c>
      <c r="C204" s="77" t="s">
        <v>391</v>
      </c>
      <c r="D204" s="78" t="s">
        <v>223</v>
      </c>
      <c r="E204" s="78" t="s">
        <v>293</v>
      </c>
      <c r="F204" s="79" t="n">
        <v>30000</v>
      </c>
      <c r="G204" s="79" t="n">
        <v>17000</v>
      </c>
      <c r="H204" s="79" t="n">
        <v>20000</v>
      </c>
    </row>
    <row r="205" customFormat="false" ht="12.75" hidden="false" customHeight="false" outlineLevel="0" collapsed="false">
      <c r="A205" s="80" t="s">
        <v>188</v>
      </c>
      <c r="B205" s="81" t="s">
        <v>189</v>
      </c>
      <c r="C205" s="81" t="s">
        <v>190</v>
      </c>
      <c r="D205" s="110" t="s">
        <v>223</v>
      </c>
      <c r="E205" s="82" t="s">
        <v>293</v>
      </c>
      <c r="F205" s="83" t="n">
        <v>30000</v>
      </c>
      <c r="G205" s="84" t="n">
        <v>17000</v>
      </c>
      <c r="H205" s="84" t="n">
        <v>20000</v>
      </c>
    </row>
    <row r="206" customFormat="false" ht="12.75" hidden="false" customHeight="false" outlineLevel="0" collapsed="false">
      <c r="A206" s="85" t="s">
        <v>11</v>
      </c>
      <c r="B206" s="86"/>
      <c r="C206" s="85" t="s">
        <v>26</v>
      </c>
      <c r="D206" s="111" t="s">
        <v>223</v>
      </c>
      <c r="E206" s="87" t="s">
        <v>293</v>
      </c>
      <c r="F206" s="88" t="n">
        <v>20000</v>
      </c>
      <c r="G206" s="89" t="n">
        <v>17000</v>
      </c>
      <c r="H206" s="89" t="n">
        <v>20000</v>
      </c>
    </row>
    <row r="207" customFormat="false" ht="12.75" hidden="false" customHeight="false" outlineLevel="0" collapsed="false">
      <c r="A207" s="85" t="s">
        <v>195</v>
      </c>
      <c r="B207" s="86"/>
      <c r="C207" s="85" t="s">
        <v>196</v>
      </c>
      <c r="D207" s="111" t="s">
        <v>223</v>
      </c>
      <c r="E207" s="87" t="s">
        <v>327</v>
      </c>
      <c r="F207" s="88" t="n">
        <v>10000</v>
      </c>
      <c r="G207" s="89" t="n">
        <v>0</v>
      </c>
      <c r="H207" s="89" t="n">
        <v>0</v>
      </c>
    </row>
    <row r="208" customFormat="false" ht="12.75" hidden="false" customHeight="false" outlineLevel="0" collapsed="false">
      <c r="A208" s="85" t="s">
        <v>215</v>
      </c>
      <c r="B208" s="86"/>
      <c r="C208" s="85" t="s">
        <v>216</v>
      </c>
      <c r="D208" s="111" t="s">
        <v>223</v>
      </c>
      <c r="E208" s="87" t="s">
        <v>327</v>
      </c>
      <c r="F208" s="88" t="n">
        <v>10000</v>
      </c>
      <c r="G208" s="89" t="n">
        <v>17000</v>
      </c>
      <c r="H208" s="89" t="n">
        <v>20000</v>
      </c>
    </row>
    <row r="209" customFormat="false" ht="15" hidden="false" customHeight="false" outlineLevel="0" collapsed="false">
      <c r="A209" s="77" t="s">
        <v>248</v>
      </c>
      <c r="B209" s="77" t="s">
        <v>392</v>
      </c>
      <c r="C209" s="77" t="s">
        <v>393</v>
      </c>
      <c r="D209" s="78" t="s">
        <v>394</v>
      </c>
      <c r="E209" s="78" t="s">
        <v>395</v>
      </c>
      <c r="F209" s="79" t="n">
        <v>10500</v>
      </c>
      <c r="G209" s="79" t="n">
        <v>10000</v>
      </c>
      <c r="H209" s="79" t="n">
        <v>10000</v>
      </c>
    </row>
    <row r="210" customFormat="false" ht="12.75" hidden="false" customHeight="false" outlineLevel="0" collapsed="false">
      <c r="A210" s="80" t="s">
        <v>188</v>
      </c>
      <c r="B210" s="95" t="s">
        <v>295</v>
      </c>
      <c r="C210" s="95" t="s">
        <v>396</v>
      </c>
      <c r="D210" s="82" t="s">
        <v>397</v>
      </c>
      <c r="E210" s="82" t="s">
        <v>223</v>
      </c>
      <c r="F210" s="83" t="n">
        <v>0</v>
      </c>
      <c r="G210" s="83" t="n">
        <v>0</v>
      </c>
      <c r="H210" s="83" t="n">
        <v>0</v>
      </c>
    </row>
    <row r="211" customFormat="false" ht="12.75" hidden="false" customHeight="false" outlineLevel="0" collapsed="false">
      <c r="A211" s="97" t="n">
        <v>3</v>
      </c>
      <c r="B211" s="97"/>
      <c r="C211" s="97" t="s">
        <v>26</v>
      </c>
      <c r="D211" s="118" t="n">
        <v>4097.82</v>
      </c>
      <c r="E211" s="100" t="n">
        <v>0</v>
      </c>
      <c r="F211" s="100" t="n">
        <v>0</v>
      </c>
      <c r="G211" s="100" t="n">
        <v>0</v>
      </c>
      <c r="H211" s="100" t="n">
        <v>0</v>
      </c>
    </row>
    <row r="212" customFormat="false" ht="12.75" hidden="false" customHeight="false" outlineLevel="0" collapsed="false">
      <c r="A212" s="97" t="n">
        <v>32</v>
      </c>
      <c r="B212" s="97"/>
      <c r="C212" s="97" t="s">
        <v>398</v>
      </c>
      <c r="D212" s="118" t="n">
        <v>4097.82</v>
      </c>
      <c r="E212" s="100" t="n">
        <v>0</v>
      </c>
      <c r="F212" s="100" t="n">
        <v>0</v>
      </c>
      <c r="G212" s="100" t="n">
        <v>0</v>
      </c>
      <c r="H212" s="100" t="n">
        <v>0</v>
      </c>
    </row>
    <row r="213" customFormat="false" ht="12.75" hidden="false" customHeight="false" outlineLevel="0" collapsed="false">
      <c r="A213" s="80" t="s">
        <v>188</v>
      </c>
      <c r="B213" s="81" t="s">
        <v>189</v>
      </c>
      <c r="C213" s="81" t="s">
        <v>190</v>
      </c>
      <c r="D213" s="82" t="s">
        <v>399</v>
      </c>
      <c r="E213" s="82" t="s">
        <v>395</v>
      </c>
      <c r="F213" s="83" t="n">
        <v>10500</v>
      </c>
      <c r="G213" s="83" t="n">
        <v>10000</v>
      </c>
      <c r="H213" s="83" t="n">
        <v>10000</v>
      </c>
    </row>
    <row r="214" customFormat="false" ht="12.75" hidden="false" customHeight="false" outlineLevel="0" collapsed="false">
      <c r="A214" s="85" t="s">
        <v>11</v>
      </c>
      <c r="B214" s="86"/>
      <c r="C214" s="85" t="s">
        <v>26</v>
      </c>
      <c r="D214" s="87" t="s">
        <v>399</v>
      </c>
      <c r="E214" s="87" t="s">
        <v>395</v>
      </c>
      <c r="F214" s="88" t="n">
        <v>10500</v>
      </c>
      <c r="G214" s="88" t="n">
        <v>10000</v>
      </c>
      <c r="H214" s="88" t="n">
        <v>10000</v>
      </c>
    </row>
    <row r="215" customFormat="false" ht="12.75" hidden="false" customHeight="false" outlineLevel="0" collapsed="false">
      <c r="A215" s="85" t="s">
        <v>195</v>
      </c>
      <c r="B215" s="86"/>
      <c r="C215" s="85" t="s">
        <v>196</v>
      </c>
      <c r="D215" s="87" t="s">
        <v>399</v>
      </c>
      <c r="E215" s="87" t="s">
        <v>395</v>
      </c>
      <c r="F215" s="88" t="n">
        <v>10500</v>
      </c>
      <c r="G215" s="88" t="n">
        <v>10000</v>
      </c>
      <c r="H215" s="88" t="n">
        <v>10000</v>
      </c>
    </row>
    <row r="216" customFormat="false" ht="15" hidden="false" customHeight="false" outlineLevel="0" collapsed="false">
      <c r="A216" s="77" t="s">
        <v>248</v>
      </c>
      <c r="B216" s="77" t="s">
        <v>400</v>
      </c>
      <c r="C216" s="77" t="s">
        <v>401</v>
      </c>
      <c r="D216" s="78" t="s">
        <v>223</v>
      </c>
      <c r="E216" s="78" t="s">
        <v>363</v>
      </c>
      <c r="F216" s="79" t="n">
        <v>13500</v>
      </c>
      <c r="G216" s="79" t="n">
        <v>13500</v>
      </c>
      <c r="H216" s="79" t="n">
        <v>13500</v>
      </c>
    </row>
    <row r="217" customFormat="false" ht="12.75" hidden="false" customHeight="false" outlineLevel="0" collapsed="false">
      <c r="A217" s="80" t="s">
        <v>188</v>
      </c>
      <c r="B217" s="81" t="s">
        <v>189</v>
      </c>
      <c r="C217" s="81" t="s">
        <v>190</v>
      </c>
      <c r="D217" s="110" t="s">
        <v>223</v>
      </c>
      <c r="E217" s="82" t="s">
        <v>402</v>
      </c>
      <c r="F217" s="83" t="n">
        <v>500</v>
      </c>
      <c r="G217" s="83" t="n">
        <v>500</v>
      </c>
      <c r="H217" s="83" t="n">
        <v>500</v>
      </c>
    </row>
    <row r="218" customFormat="false" ht="12.75" hidden="false" customHeight="false" outlineLevel="0" collapsed="false">
      <c r="A218" s="85" t="s">
        <v>11</v>
      </c>
      <c r="B218" s="86"/>
      <c r="C218" s="85" t="s">
        <v>26</v>
      </c>
      <c r="D218" s="111" t="s">
        <v>223</v>
      </c>
      <c r="E218" s="87" t="s">
        <v>402</v>
      </c>
      <c r="F218" s="88" t="n">
        <v>500</v>
      </c>
      <c r="G218" s="88" t="n">
        <v>500</v>
      </c>
      <c r="H218" s="88" t="n">
        <v>500</v>
      </c>
    </row>
    <row r="219" customFormat="false" ht="12.75" hidden="false" customHeight="false" outlineLevel="0" collapsed="false">
      <c r="A219" s="85" t="s">
        <v>195</v>
      </c>
      <c r="B219" s="86"/>
      <c r="C219" s="85" t="s">
        <v>196</v>
      </c>
      <c r="D219" s="111" t="s">
        <v>223</v>
      </c>
      <c r="E219" s="87" t="s">
        <v>402</v>
      </c>
      <c r="F219" s="88" t="n">
        <v>500</v>
      </c>
      <c r="G219" s="88" t="n">
        <v>500</v>
      </c>
      <c r="H219" s="88" t="n">
        <v>500</v>
      </c>
    </row>
    <row r="220" customFormat="false" ht="12.75" hidden="false" customHeight="false" outlineLevel="0" collapsed="false">
      <c r="A220" s="80" t="s">
        <v>188</v>
      </c>
      <c r="B220" s="81" t="s">
        <v>252</v>
      </c>
      <c r="C220" s="81" t="s">
        <v>253</v>
      </c>
      <c r="D220" s="110" t="s">
        <v>223</v>
      </c>
      <c r="E220" s="82" t="s">
        <v>403</v>
      </c>
      <c r="F220" s="83" t="n">
        <v>13000</v>
      </c>
      <c r="G220" s="83" t="n">
        <v>13000</v>
      </c>
      <c r="H220" s="83" t="n">
        <v>13000</v>
      </c>
    </row>
    <row r="221" customFormat="false" ht="24" hidden="false" customHeight="false" outlineLevel="0" collapsed="false">
      <c r="A221" s="85" t="s">
        <v>12</v>
      </c>
      <c r="B221" s="86"/>
      <c r="C221" s="85" t="s">
        <v>27</v>
      </c>
      <c r="D221" s="111" t="s">
        <v>223</v>
      </c>
      <c r="E221" s="87" t="s">
        <v>403</v>
      </c>
      <c r="F221" s="88" t="n">
        <v>13000</v>
      </c>
      <c r="G221" s="88" t="n">
        <v>13000</v>
      </c>
      <c r="H221" s="88" t="n">
        <v>13000</v>
      </c>
    </row>
    <row r="222" customFormat="false" ht="24" hidden="false" customHeight="false" outlineLevel="0" collapsed="false">
      <c r="A222" s="85" t="s">
        <v>277</v>
      </c>
      <c r="B222" s="86"/>
      <c r="C222" s="85" t="s">
        <v>278</v>
      </c>
      <c r="D222" s="111" t="s">
        <v>223</v>
      </c>
      <c r="E222" s="87" t="s">
        <v>403</v>
      </c>
      <c r="F222" s="88" t="n">
        <v>13000</v>
      </c>
      <c r="G222" s="88" t="n">
        <v>13000</v>
      </c>
      <c r="H222" s="88" t="n">
        <v>13000</v>
      </c>
    </row>
    <row r="223" customFormat="false" ht="60" hidden="false" customHeight="false" outlineLevel="0" collapsed="false">
      <c r="A223" s="77" t="s">
        <v>248</v>
      </c>
      <c r="B223" s="77" t="s">
        <v>404</v>
      </c>
      <c r="C223" s="77" t="s">
        <v>405</v>
      </c>
      <c r="D223" s="78" t="s">
        <v>223</v>
      </c>
      <c r="E223" s="78" t="s">
        <v>406</v>
      </c>
      <c r="F223" s="79" t="n">
        <v>8500</v>
      </c>
      <c r="G223" s="79" t="n">
        <v>8500</v>
      </c>
      <c r="H223" s="79" t="n">
        <v>8500</v>
      </c>
    </row>
    <row r="224" customFormat="false" ht="12.75" hidden="false" customHeight="false" outlineLevel="0" collapsed="false">
      <c r="A224" s="80" t="s">
        <v>188</v>
      </c>
      <c r="B224" s="81" t="s">
        <v>189</v>
      </c>
      <c r="C224" s="81" t="s">
        <v>190</v>
      </c>
      <c r="D224" s="110" t="s">
        <v>223</v>
      </c>
      <c r="E224" s="82" t="s">
        <v>406</v>
      </c>
      <c r="F224" s="83" t="n">
        <v>70000</v>
      </c>
      <c r="G224" s="83" t="n">
        <v>8500</v>
      </c>
      <c r="H224" s="83" t="n">
        <v>8500</v>
      </c>
    </row>
    <row r="225" customFormat="false" ht="12.75" hidden="false" customHeight="false" outlineLevel="0" collapsed="false">
      <c r="A225" s="85" t="s">
        <v>11</v>
      </c>
      <c r="B225" s="86"/>
      <c r="C225" s="85" t="s">
        <v>26</v>
      </c>
      <c r="D225" s="111" t="s">
        <v>223</v>
      </c>
      <c r="E225" s="87" t="s">
        <v>406</v>
      </c>
      <c r="F225" s="88" t="n">
        <v>70000</v>
      </c>
      <c r="G225" s="88" t="n">
        <v>8500</v>
      </c>
      <c r="H225" s="88" t="n">
        <v>8500</v>
      </c>
    </row>
    <row r="226" customFormat="false" ht="12.75" hidden="false" customHeight="false" outlineLevel="0" collapsed="false">
      <c r="A226" s="85" t="s">
        <v>195</v>
      </c>
      <c r="B226" s="86"/>
      <c r="C226" s="85" t="s">
        <v>196</v>
      </c>
      <c r="D226" s="111" t="s">
        <v>223</v>
      </c>
      <c r="E226" s="87" t="s">
        <v>406</v>
      </c>
      <c r="F226" s="88" t="n">
        <v>70000</v>
      </c>
      <c r="G226" s="88" t="n">
        <v>8500</v>
      </c>
      <c r="H226" s="88" t="n">
        <v>8500</v>
      </c>
    </row>
    <row r="227" customFormat="false" ht="45" hidden="false" customHeight="false" outlineLevel="0" collapsed="false">
      <c r="A227" s="73" t="s">
        <v>180</v>
      </c>
      <c r="B227" s="74" t="s">
        <v>407</v>
      </c>
      <c r="C227" s="74" t="s">
        <v>408</v>
      </c>
      <c r="D227" s="75" t="s">
        <v>409</v>
      </c>
      <c r="E227" s="75" t="s">
        <v>410</v>
      </c>
      <c r="F227" s="76" t="n">
        <v>147000</v>
      </c>
      <c r="G227" s="108" t="n">
        <v>192000</v>
      </c>
      <c r="H227" s="108" t="n">
        <v>182000</v>
      </c>
    </row>
    <row r="228" customFormat="false" ht="30" hidden="false" customHeight="false" outlineLevel="0" collapsed="false">
      <c r="A228" s="77" t="s">
        <v>183</v>
      </c>
      <c r="B228" s="77" t="s">
        <v>411</v>
      </c>
      <c r="C228" s="77" t="s">
        <v>412</v>
      </c>
      <c r="D228" s="78" t="s">
        <v>413</v>
      </c>
      <c r="E228" s="78" t="s">
        <v>414</v>
      </c>
      <c r="F228" s="79" t="n">
        <v>112000</v>
      </c>
      <c r="G228" s="109" t="n">
        <v>155000</v>
      </c>
      <c r="H228" s="109" t="n">
        <v>145000</v>
      </c>
    </row>
    <row r="229" customFormat="false" ht="12.75" hidden="false" customHeight="false" outlineLevel="0" collapsed="false">
      <c r="A229" s="80" t="s">
        <v>188</v>
      </c>
      <c r="B229" s="81" t="s">
        <v>189</v>
      </c>
      <c r="C229" s="81" t="s">
        <v>190</v>
      </c>
      <c r="D229" s="82" t="s">
        <v>413</v>
      </c>
      <c r="E229" s="82" t="s">
        <v>415</v>
      </c>
      <c r="F229" s="83" t="n">
        <v>3000</v>
      </c>
      <c r="G229" s="83" t="n">
        <v>5000</v>
      </c>
      <c r="H229" s="83" t="n">
        <v>5000</v>
      </c>
    </row>
    <row r="230" customFormat="false" ht="12.75" hidden="false" customHeight="false" outlineLevel="0" collapsed="false">
      <c r="A230" s="85" t="s">
        <v>11</v>
      </c>
      <c r="B230" s="86"/>
      <c r="C230" s="85" t="s">
        <v>26</v>
      </c>
      <c r="D230" s="87" t="s">
        <v>413</v>
      </c>
      <c r="E230" s="87" t="s">
        <v>415</v>
      </c>
      <c r="F230" s="88" t="n">
        <v>3000</v>
      </c>
      <c r="G230" s="88" t="n">
        <v>5000</v>
      </c>
      <c r="H230" s="88" t="n">
        <v>5000</v>
      </c>
    </row>
    <row r="231" customFormat="false" ht="12.75" hidden="false" customHeight="false" outlineLevel="0" collapsed="false">
      <c r="A231" s="85" t="s">
        <v>195</v>
      </c>
      <c r="B231" s="86"/>
      <c r="C231" s="85" t="s">
        <v>196</v>
      </c>
      <c r="D231" s="87" t="s">
        <v>413</v>
      </c>
      <c r="E231" s="87" t="s">
        <v>415</v>
      </c>
      <c r="F231" s="88" t="n">
        <v>3000</v>
      </c>
      <c r="G231" s="88" t="n">
        <v>5000</v>
      </c>
      <c r="H231" s="88" t="n">
        <v>5000</v>
      </c>
    </row>
    <row r="232" customFormat="false" ht="12.75" hidden="false" customHeight="false" outlineLevel="0" collapsed="false">
      <c r="A232" s="80" t="s">
        <v>188</v>
      </c>
      <c r="B232" s="81" t="s">
        <v>252</v>
      </c>
      <c r="C232" s="81" t="s">
        <v>253</v>
      </c>
      <c r="D232" s="110" t="s">
        <v>223</v>
      </c>
      <c r="E232" s="82" t="s">
        <v>416</v>
      </c>
      <c r="F232" s="83" t="n">
        <v>109000</v>
      </c>
      <c r="G232" s="83" t="n">
        <v>150000</v>
      </c>
      <c r="H232" s="83" t="n">
        <v>140000</v>
      </c>
    </row>
    <row r="233" customFormat="false" ht="24" hidden="false" customHeight="false" outlineLevel="0" collapsed="false">
      <c r="A233" s="85" t="s">
        <v>12</v>
      </c>
      <c r="B233" s="86"/>
      <c r="C233" s="85" t="s">
        <v>27</v>
      </c>
      <c r="D233" s="111" t="s">
        <v>223</v>
      </c>
      <c r="E233" s="87" t="s">
        <v>416</v>
      </c>
      <c r="F233" s="88" t="n">
        <v>109000</v>
      </c>
      <c r="G233" s="88" t="n">
        <v>150000</v>
      </c>
      <c r="H233" s="88" t="n">
        <v>140000</v>
      </c>
    </row>
    <row r="234" customFormat="false" ht="24" hidden="false" customHeight="false" outlineLevel="0" collapsed="false">
      <c r="A234" s="85" t="s">
        <v>385</v>
      </c>
      <c r="B234" s="86"/>
      <c r="C234" s="85" t="s">
        <v>386</v>
      </c>
      <c r="D234" s="111" t="s">
        <v>223</v>
      </c>
      <c r="E234" s="87" t="s">
        <v>416</v>
      </c>
      <c r="F234" s="88" t="n">
        <v>109000</v>
      </c>
      <c r="G234" s="88" t="n">
        <v>150000</v>
      </c>
      <c r="H234" s="88" t="n">
        <v>140000</v>
      </c>
    </row>
    <row r="235" customFormat="false" ht="30" hidden="false" customHeight="false" outlineLevel="0" collapsed="false">
      <c r="A235" s="77" t="s">
        <v>183</v>
      </c>
      <c r="B235" s="77" t="s">
        <v>417</v>
      </c>
      <c r="C235" s="77" t="s">
        <v>418</v>
      </c>
      <c r="D235" s="78" t="s">
        <v>419</v>
      </c>
      <c r="E235" s="78" t="s">
        <v>420</v>
      </c>
      <c r="F235" s="79" t="n">
        <v>20000</v>
      </c>
      <c r="G235" s="79" t="n">
        <v>22000</v>
      </c>
      <c r="H235" s="79" t="n">
        <v>22000</v>
      </c>
    </row>
    <row r="236" customFormat="false" ht="12.75" hidden="false" customHeight="false" outlineLevel="0" collapsed="false">
      <c r="A236" s="80" t="s">
        <v>188</v>
      </c>
      <c r="B236" s="81" t="s">
        <v>189</v>
      </c>
      <c r="C236" s="81" t="s">
        <v>190</v>
      </c>
      <c r="D236" s="82" t="s">
        <v>419</v>
      </c>
      <c r="E236" s="82" t="s">
        <v>420</v>
      </c>
      <c r="F236" s="83" t="n">
        <v>20000</v>
      </c>
      <c r="G236" s="83" t="n">
        <v>22000</v>
      </c>
      <c r="H236" s="83" t="n">
        <v>22000</v>
      </c>
    </row>
    <row r="237" customFormat="false" ht="12.75" hidden="false" customHeight="false" outlineLevel="0" collapsed="false">
      <c r="A237" s="85" t="s">
        <v>11</v>
      </c>
      <c r="B237" s="86"/>
      <c r="C237" s="85" t="s">
        <v>26</v>
      </c>
      <c r="D237" s="87" t="s">
        <v>419</v>
      </c>
      <c r="E237" s="87" t="s">
        <v>420</v>
      </c>
      <c r="F237" s="88" t="n">
        <v>20000</v>
      </c>
      <c r="G237" s="88" t="n">
        <v>22000</v>
      </c>
      <c r="H237" s="88" t="n">
        <v>22000</v>
      </c>
    </row>
    <row r="238" customFormat="false" ht="12.75" hidden="false" customHeight="false" outlineLevel="0" collapsed="false">
      <c r="A238" s="85" t="s">
        <v>215</v>
      </c>
      <c r="B238" s="86"/>
      <c r="C238" s="85" t="s">
        <v>216</v>
      </c>
      <c r="D238" s="87" t="s">
        <v>419</v>
      </c>
      <c r="E238" s="87" t="s">
        <v>420</v>
      </c>
      <c r="F238" s="88" t="n">
        <v>20000</v>
      </c>
      <c r="G238" s="88" t="n">
        <v>22000</v>
      </c>
      <c r="H238" s="88" t="n">
        <v>22000</v>
      </c>
    </row>
    <row r="239" customFormat="false" ht="60" hidden="false" customHeight="false" outlineLevel="0" collapsed="false">
      <c r="A239" s="77" t="s">
        <v>183</v>
      </c>
      <c r="B239" s="77" t="s">
        <v>421</v>
      </c>
      <c r="C239" s="77" t="s">
        <v>422</v>
      </c>
      <c r="D239" s="78" t="s">
        <v>423</v>
      </c>
      <c r="E239" s="78" t="s">
        <v>327</v>
      </c>
      <c r="F239" s="79" t="n">
        <v>15000</v>
      </c>
      <c r="G239" s="79" t="n">
        <v>15000</v>
      </c>
      <c r="H239" s="79" t="n">
        <v>15000</v>
      </c>
    </row>
    <row r="240" customFormat="false" ht="12.75" hidden="false" customHeight="false" outlineLevel="0" collapsed="false">
      <c r="A240" s="80" t="s">
        <v>188</v>
      </c>
      <c r="B240" s="95" t="s">
        <v>189</v>
      </c>
      <c r="C240" s="95" t="s">
        <v>190</v>
      </c>
      <c r="D240" s="82" t="s">
        <v>423</v>
      </c>
      <c r="E240" s="82" t="s">
        <v>223</v>
      </c>
      <c r="F240" s="83" t="n">
        <v>0</v>
      </c>
      <c r="G240" s="83" t="n">
        <v>0</v>
      </c>
      <c r="H240" s="83" t="n">
        <v>0</v>
      </c>
    </row>
    <row r="241" customFormat="false" ht="12.75" hidden="false" customHeight="false" outlineLevel="0" collapsed="false">
      <c r="A241" s="97" t="n">
        <v>3</v>
      </c>
      <c r="B241" s="97"/>
      <c r="C241" s="97" t="s">
        <v>26</v>
      </c>
      <c r="D241" s="118" t="n">
        <v>1215</v>
      </c>
      <c r="E241" s="94" t="n">
        <v>0</v>
      </c>
      <c r="F241" s="94" t="n">
        <v>0</v>
      </c>
      <c r="G241" s="100" t="n">
        <v>0</v>
      </c>
      <c r="H241" s="100" t="n">
        <v>0</v>
      </c>
    </row>
    <row r="242" customFormat="false" ht="12.75" hidden="false" customHeight="false" outlineLevel="0" collapsed="false">
      <c r="A242" s="97" t="n">
        <v>32</v>
      </c>
      <c r="B242" s="97"/>
      <c r="C242" s="97" t="s">
        <v>196</v>
      </c>
      <c r="D242" s="118" t="n">
        <v>1215</v>
      </c>
      <c r="E242" s="94" t="n">
        <v>0</v>
      </c>
      <c r="F242" s="94" t="n">
        <v>0</v>
      </c>
      <c r="G242" s="100" t="n">
        <v>0</v>
      </c>
      <c r="H242" s="100" t="n">
        <v>0</v>
      </c>
    </row>
    <row r="243" customFormat="false" ht="12.75" hidden="false" customHeight="false" outlineLevel="0" collapsed="false">
      <c r="A243" s="101" t="s">
        <v>188</v>
      </c>
      <c r="B243" s="81" t="s">
        <v>252</v>
      </c>
      <c r="C243" s="81" t="s">
        <v>253</v>
      </c>
      <c r="D243" s="110" t="s">
        <v>223</v>
      </c>
      <c r="E243" s="82" t="s">
        <v>327</v>
      </c>
      <c r="F243" s="83" t="n">
        <v>15000</v>
      </c>
      <c r="G243" s="83" t="n">
        <v>15000</v>
      </c>
      <c r="H243" s="83" t="n">
        <v>15000</v>
      </c>
    </row>
    <row r="244" customFormat="false" ht="12.75" hidden="false" customHeight="false" outlineLevel="0" collapsed="false">
      <c r="A244" s="85" t="s">
        <v>11</v>
      </c>
      <c r="B244" s="86"/>
      <c r="C244" s="85" t="s">
        <v>26</v>
      </c>
      <c r="D244" s="111" t="s">
        <v>223</v>
      </c>
      <c r="E244" s="87" t="s">
        <v>327</v>
      </c>
      <c r="F244" s="88" t="n">
        <v>15000</v>
      </c>
      <c r="G244" s="88" t="n">
        <v>15000</v>
      </c>
      <c r="H244" s="88" t="n">
        <v>15000</v>
      </c>
    </row>
    <row r="245" customFormat="false" ht="12.75" hidden="false" customHeight="false" outlineLevel="0" collapsed="false">
      <c r="A245" s="85" t="s">
        <v>195</v>
      </c>
      <c r="B245" s="86"/>
      <c r="C245" s="85" t="s">
        <v>196</v>
      </c>
      <c r="D245" s="111" t="s">
        <v>223</v>
      </c>
      <c r="E245" s="87" t="s">
        <v>327</v>
      </c>
      <c r="F245" s="88" t="n">
        <v>15000</v>
      </c>
      <c r="G245" s="88" t="n">
        <v>15000</v>
      </c>
      <c r="H245" s="88" t="n">
        <v>15000</v>
      </c>
    </row>
    <row r="246" customFormat="false" ht="30" hidden="false" customHeight="false" outlineLevel="0" collapsed="false">
      <c r="A246" s="73" t="s">
        <v>180</v>
      </c>
      <c r="B246" s="74" t="s">
        <v>424</v>
      </c>
      <c r="C246" s="74" t="s">
        <v>425</v>
      </c>
      <c r="D246" s="75" t="s">
        <v>426</v>
      </c>
      <c r="E246" s="75" t="s">
        <v>427</v>
      </c>
      <c r="F246" s="76" t="n">
        <v>379250</v>
      </c>
      <c r="G246" s="76" t="n">
        <v>195150</v>
      </c>
      <c r="H246" s="76" t="n">
        <v>213150</v>
      </c>
    </row>
    <row r="247" customFormat="false" ht="30" hidden="false" customHeight="false" outlineLevel="0" collapsed="false">
      <c r="A247" s="77" t="s">
        <v>183</v>
      </c>
      <c r="B247" s="77" t="s">
        <v>428</v>
      </c>
      <c r="C247" s="77" t="s">
        <v>429</v>
      </c>
      <c r="D247" s="78" t="s">
        <v>426</v>
      </c>
      <c r="E247" s="78" t="s">
        <v>430</v>
      </c>
      <c r="F247" s="79" t="n">
        <v>216850</v>
      </c>
      <c r="G247" s="79" t="n">
        <v>195150</v>
      </c>
      <c r="H247" s="79" t="n">
        <v>213150</v>
      </c>
    </row>
    <row r="248" customFormat="false" ht="12.75" hidden="false" customHeight="false" outlineLevel="0" collapsed="false">
      <c r="A248" s="80" t="s">
        <v>188</v>
      </c>
      <c r="B248" s="81" t="s">
        <v>209</v>
      </c>
      <c r="C248" s="81" t="s">
        <v>210</v>
      </c>
      <c r="D248" s="82" t="s">
        <v>223</v>
      </c>
      <c r="E248" s="82" t="s">
        <v>431</v>
      </c>
      <c r="F248" s="83" t="n">
        <v>4050</v>
      </c>
      <c r="G248" s="83" t="n">
        <v>4000</v>
      </c>
      <c r="H248" s="83" t="n">
        <v>4000</v>
      </c>
    </row>
    <row r="249" customFormat="false" ht="12.75" hidden="false" customHeight="false" outlineLevel="0" collapsed="false">
      <c r="A249" s="85" t="s">
        <v>11</v>
      </c>
      <c r="B249" s="86"/>
      <c r="C249" s="85" t="s">
        <v>26</v>
      </c>
      <c r="D249" s="87" t="s">
        <v>223</v>
      </c>
      <c r="E249" s="87" t="s">
        <v>431</v>
      </c>
      <c r="F249" s="88" t="n">
        <v>4050</v>
      </c>
      <c r="G249" s="88" t="n">
        <v>4000</v>
      </c>
      <c r="H249" s="88" t="n">
        <v>4000</v>
      </c>
    </row>
    <row r="250" customFormat="false" ht="12.75" hidden="false" customHeight="false" outlineLevel="0" collapsed="false">
      <c r="A250" s="85" t="s">
        <v>195</v>
      </c>
      <c r="B250" s="86"/>
      <c r="C250" s="85" t="s">
        <v>196</v>
      </c>
      <c r="D250" s="111" t="s">
        <v>223</v>
      </c>
      <c r="E250" s="87" t="s">
        <v>431</v>
      </c>
      <c r="F250" s="88" t="n">
        <v>4050</v>
      </c>
      <c r="G250" s="88" t="n">
        <v>4000</v>
      </c>
      <c r="H250" s="88" t="n">
        <v>4000</v>
      </c>
    </row>
    <row r="251" customFormat="false" ht="12.75" hidden="false" customHeight="false" outlineLevel="0" collapsed="false">
      <c r="A251" s="119" t="s">
        <v>432</v>
      </c>
      <c r="B251" s="120"/>
      <c r="C251" s="121" t="s">
        <v>433</v>
      </c>
      <c r="D251" s="122" t="s">
        <v>426</v>
      </c>
      <c r="E251" s="123" t="s">
        <v>434</v>
      </c>
      <c r="F251" s="124" t="n">
        <v>212800</v>
      </c>
      <c r="G251" s="124" t="n">
        <v>191150</v>
      </c>
      <c r="H251" s="124" t="n">
        <v>209150</v>
      </c>
    </row>
    <row r="252" customFormat="false" ht="12.75" hidden="false" customHeight="false" outlineLevel="0" collapsed="false">
      <c r="A252" s="80" t="s">
        <v>188</v>
      </c>
      <c r="B252" s="81" t="s">
        <v>209</v>
      </c>
      <c r="C252" s="81" t="s">
        <v>210</v>
      </c>
      <c r="D252" s="110" t="s">
        <v>435</v>
      </c>
      <c r="E252" s="82" t="s">
        <v>436</v>
      </c>
      <c r="F252" s="83" t="n">
        <v>159200</v>
      </c>
      <c r="G252" s="84" t="n">
        <v>132900</v>
      </c>
      <c r="H252" s="84" t="n">
        <v>142900</v>
      </c>
    </row>
    <row r="253" customFormat="false" ht="12.75" hidden="false" customHeight="false" outlineLevel="0" collapsed="false">
      <c r="A253" s="85" t="s">
        <v>11</v>
      </c>
      <c r="B253" s="86"/>
      <c r="C253" s="85" t="s">
        <v>26</v>
      </c>
      <c r="D253" s="111" t="s">
        <v>435</v>
      </c>
      <c r="E253" s="87" t="s">
        <v>436</v>
      </c>
      <c r="F253" s="88" t="n">
        <v>159200</v>
      </c>
      <c r="G253" s="89" t="n">
        <v>132900</v>
      </c>
      <c r="H253" s="89" t="n">
        <v>142900</v>
      </c>
    </row>
    <row r="254" customFormat="false" ht="12.75" hidden="false" customHeight="false" outlineLevel="0" collapsed="false">
      <c r="A254" s="85" t="s">
        <v>191</v>
      </c>
      <c r="B254" s="86"/>
      <c r="C254" s="85" t="s">
        <v>192</v>
      </c>
      <c r="D254" s="111" t="s">
        <v>437</v>
      </c>
      <c r="E254" s="87" t="s">
        <v>438</v>
      </c>
      <c r="F254" s="88" t="n">
        <v>128200</v>
      </c>
      <c r="G254" s="89" t="n">
        <v>127400</v>
      </c>
      <c r="H254" s="89" t="n">
        <v>137400</v>
      </c>
    </row>
    <row r="255" customFormat="false" ht="12.75" hidden="false" customHeight="false" outlineLevel="0" collapsed="false">
      <c r="A255" s="85" t="s">
        <v>195</v>
      </c>
      <c r="B255" s="86"/>
      <c r="C255" s="85" t="s">
        <v>196</v>
      </c>
      <c r="D255" s="111" t="s">
        <v>439</v>
      </c>
      <c r="E255" s="87" t="s">
        <v>440</v>
      </c>
      <c r="F255" s="88" t="n">
        <v>31000</v>
      </c>
      <c r="G255" s="89" t="n">
        <v>5500</v>
      </c>
      <c r="H255" s="89" t="n">
        <v>5500</v>
      </c>
    </row>
    <row r="256" customFormat="false" ht="12.75" hidden="false" customHeight="false" outlineLevel="0" collapsed="false">
      <c r="A256" s="85" t="s">
        <v>199</v>
      </c>
      <c r="B256" s="86"/>
      <c r="C256" s="85" t="s">
        <v>200</v>
      </c>
      <c r="D256" s="111" t="s">
        <v>441</v>
      </c>
      <c r="E256" s="87" t="s">
        <v>223</v>
      </c>
      <c r="F256" s="88" t="n">
        <v>0</v>
      </c>
      <c r="G256" s="88" t="n">
        <v>0</v>
      </c>
      <c r="H256" s="88" t="n">
        <v>0</v>
      </c>
    </row>
    <row r="257" customFormat="false" ht="14.45" hidden="false" customHeight="true" outlineLevel="0" collapsed="false">
      <c r="A257" s="80" t="s">
        <v>188</v>
      </c>
      <c r="B257" s="81" t="s">
        <v>295</v>
      </c>
      <c r="C257" s="81" t="s">
        <v>296</v>
      </c>
      <c r="D257" s="110" t="s">
        <v>442</v>
      </c>
      <c r="E257" s="82" t="s">
        <v>443</v>
      </c>
      <c r="F257" s="83" t="n">
        <v>53350</v>
      </c>
      <c r="G257" s="84" t="n">
        <v>58000</v>
      </c>
      <c r="H257" s="84" t="n">
        <v>66000</v>
      </c>
    </row>
    <row r="258" customFormat="false" ht="14.45" hidden="false" customHeight="true" outlineLevel="0" collapsed="false">
      <c r="A258" s="85" t="s">
        <v>11</v>
      </c>
      <c r="B258" s="86"/>
      <c r="C258" s="85" t="s">
        <v>26</v>
      </c>
      <c r="D258" s="111" t="s">
        <v>442</v>
      </c>
      <c r="E258" s="87" t="s">
        <v>443</v>
      </c>
      <c r="F258" s="88" t="n">
        <v>53350</v>
      </c>
      <c r="G258" s="89" t="n">
        <v>58000</v>
      </c>
      <c r="H258" s="89" t="n">
        <v>66000</v>
      </c>
    </row>
    <row r="259" customFormat="false" ht="14.45" hidden="false" customHeight="true" outlineLevel="0" collapsed="false">
      <c r="A259" s="85" t="s">
        <v>191</v>
      </c>
      <c r="B259" s="86"/>
      <c r="C259" s="85" t="s">
        <v>192</v>
      </c>
      <c r="D259" s="111" t="s">
        <v>444</v>
      </c>
      <c r="E259" s="87" t="s">
        <v>445</v>
      </c>
      <c r="F259" s="88" t="n">
        <v>11000</v>
      </c>
      <c r="G259" s="89" t="n">
        <v>10000</v>
      </c>
      <c r="H259" s="89" t="n">
        <v>13000</v>
      </c>
    </row>
    <row r="260" customFormat="false" ht="12.75" hidden="false" customHeight="false" outlineLevel="0" collapsed="false">
      <c r="A260" s="85" t="s">
        <v>195</v>
      </c>
      <c r="B260" s="86"/>
      <c r="C260" s="85" t="s">
        <v>196</v>
      </c>
      <c r="D260" s="111" t="s">
        <v>446</v>
      </c>
      <c r="E260" s="87" t="s">
        <v>447</v>
      </c>
      <c r="F260" s="88" t="n">
        <v>40550</v>
      </c>
      <c r="G260" s="89" t="n">
        <v>46000</v>
      </c>
      <c r="H260" s="89" t="n">
        <v>51000</v>
      </c>
    </row>
    <row r="261" customFormat="false" ht="12.75" hidden="false" customHeight="false" outlineLevel="0" collapsed="false">
      <c r="A261" s="85" t="s">
        <v>199</v>
      </c>
      <c r="B261" s="86"/>
      <c r="C261" s="85" t="s">
        <v>200</v>
      </c>
      <c r="D261" s="111" t="s">
        <v>448</v>
      </c>
      <c r="E261" s="87" t="s">
        <v>449</v>
      </c>
      <c r="F261" s="88" t="n">
        <v>1800</v>
      </c>
      <c r="G261" s="89" t="n">
        <v>2000</v>
      </c>
      <c r="H261" s="89" t="n">
        <v>2000</v>
      </c>
    </row>
    <row r="262" customFormat="false" ht="12.75" hidden="false" customHeight="false" outlineLevel="0" collapsed="false">
      <c r="A262" s="80" t="s">
        <v>188</v>
      </c>
      <c r="B262" s="81" t="s">
        <v>189</v>
      </c>
      <c r="C262" s="81" t="s">
        <v>190</v>
      </c>
      <c r="D262" s="110" t="s">
        <v>450</v>
      </c>
      <c r="E262" s="82" t="s">
        <v>451</v>
      </c>
      <c r="F262" s="83" t="n">
        <v>250</v>
      </c>
      <c r="G262" s="83" t="n">
        <v>250</v>
      </c>
      <c r="H262" s="83" t="n">
        <v>250</v>
      </c>
    </row>
    <row r="263" customFormat="false" ht="12.75" hidden="false" customHeight="false" outlineLevel="0" collapsed="false">
      <c r="A263" s="85" t="s">
        <v>11</v>
      </c>
      <c r="B263" s="86"/>
      <c r="C263" s="85" t="s">
        <v>26</v>
      </c>
      <c r="D263" s="111" t="s">
        <v>450</v>
      </c>
      <c r="E263" s="87" t="s">
        <v>451</v>
      </c>
      <c r="F263" s="88" t="n">
        <v>250</v>
      </c>
      <c r="G263" s="88" t="n">
        <v>250</v>
      </c>
      <c r="H263" s="88" t="n">
        <v>250</v>
      </c>
    </row>
    <row r="264" customFormat="false" ht="12.75" hidden="false" customHeight="false" outlineLevel="0" collapsed="false">
      <c r="A264" s="85" t="s">
        <v>195</v>
      </c>
      <c r="B264" s="86"/>
      <c r="C264" s="85" t="s">
        <v>196</v>
      </c>
      <c r="D264" s="111" t="s">
        <v>450</v>
      </c>
      <c r="E264" s="87" t="s">
        <v>451</v>
      </c>
      <c r="F264" s="88" t="n">
        <v>250</v>
      </c>
      <c r="G264" s="88" t="n">
        <v>250</v>
      </c>
      <c r="H264" s="88" t="n">
        <v>250</v>
      </c>
    </row>
    <row r="265" customFormat="false" ht="12.75" hidden="false" customHeight="false" outlineLevel="0" collapsed="false">
      <c r="A265" s="80" t="s">
        <v>188</v>
      </c>
      <c r="B265" s="81" t="s">
        <v>228</v>
      </c>
      <c r="C265" s="81" t="s">
        <v>452</v>
      </c>
      <c r="D265" s="110" t="s">
        <v>453</v>
      </c>
      <c r="E265" s="82" t="s">
        <v>223</v>
      </c>
      <c r="F265" s="83" t="n">
        <v>0</v>
      </c>
      <c r="G265" s="83" t="n">
        <v>0</v>
      </c>
      <c r="H265" s="83" t="n">
        <v>0</v>
      </c>
    </row>
    <row r="266" customFormat="false" ht="12.75" hidden="false" customHeight="false" outlineLevel="0" collapsed="false">
      <c r="A266" s="85" t="s">
        <v>11</v>
      </c>
      <c r="B266" s="86"/>
      <c r="C266" s="85" t="s">
        <v>26</v>
      </c>
      <c r="D266" s="111" t="s">
        <v>453</v>
      </c>
      <c r="E266" s="87" t="s">
        <v>223</v>
      </c>
      <c r="F266" s="88" t="n">
        <v>0</v>
      </c>
      <c r="G266" s="88" t="n">
        <v>0</v>
      </c>
      <c r="H266" s="88" t="n">
        <v>0</v>
      </c>
    </row>
    <row r="267" customFormat="false" ht="12.75" hidden="false" customHeight="false" outlineLevel="0" collapsed="false">
      <c r="A267" s="85" t="s">
        <v>195</v>
      </c>
      <c r="B267" s="86"/>
      <c r="C267" s="85" t="s">
        <v>196</v>
      </c>
      <c r="D267" s="111" t="s">
        <v>453</v>
      </c>
      <c r="E267" s="87" t="s">
        <v>223</v>
      </c>
      <c r="F267" s="88" t="n">
        <v>0</v>
      </c>
      <c r="G267" s="88" t="n">
        <v>0</v>
      </c>
      <c r="H267" s="88" t="n">
        <v>0</v>
      </c>
    </row>
    <row r="268" customFormat="false" ht="30" hidden="false" customHeight="false" outlineLevel="0" collapsed="false">
      <c r="A268" s="77" t="s">
        <v>271</v>
      </c>
      <c r="B268" s="77" t="s">
        <v>454</v>
      </c>
      <c r="C268" s="77" t="s">
        <v>455</v>
      </c>
      <c r="D268" s="125" t="s">
        <v>223</v>
      </c>
      <c r="E268" s="125" t="s">
        <v>456</v>
      </c>
      <c r="F268" s="79" t="n">
        <v>162400</v>
      </c>
      <c r="G268" s="79" t="n">
        <v>0</v>
      </c>
      <c r="H268" s="79" t="n">
        <v>0</v>
      </c>
    </row>
    <row r="269" customFormat="false" ht="12.75" hidden="false" customHeight="false" outlineLevel="0" collapsed="false">
      <c r="A269" s="80" t="s">
        <v>188</v>
      </c>
      <c r="B269" s="81" t="s">
        <v>189</v>
      </c>
      <c r="C269" s="81" t="s">
        <v>190</v>
      </c>
      <c r="D269" s="110" t="s">
        <v>223</v>
      </c>
      <c r="E269" s="82" t="s">
        <v>456</v>
      </c>
      <c r="F269" s="83" t="n">
        <v>162400</v>
      </c>
      <c r="G269" s="83" t="n">
        <v>0</v>
      </c>
      <c r="H269" s="83" t="n">
        <v>0</v>
      </c>
    </row>
    <row r="270" customFormat="false" ht="24" hidden="false" customHeight="false" outlineLevel="0" collapsed="false">
      <c r="A270" s="85" t="s">
        <v>12</v>
      </c>
      <c r="B270" s="86"/>
      <c r="C270" s="85" t="s">
        <v>27</v>
      </c>
      <c r="D270" s="111" t="s">
        <v>223</v>
      </c>
      <c r="E270" s="87" t="s">
        <v>456</v>
      </c>
      <c r="F270" s="88" t="n">
        <v>162400</v>
      </c>
      <c r="G270" s="88" t="n">
        <v>0</v>
      </c>
      <c r="H270" s="88" t="n">
        <v>0</v>
      </c>
    </row>
    <row r="271" customFormat="false" ht="24" hidden="false" customHeight="false" outlineLevel="0" collapsed="false">
      <c r="A271" s="85" t="s">
        <v>385</v>
      </c>
      <c r="B271" s="86"/>
      <c r="C271" s="85" t="s">
        <v>386</v>
      </c>
      <c r="D271" s="111" t="s">
        <v>223</v>
      </c>
      <c r="E271" s="87" t="s">
        <v>456</v>
      </c>
      <c r="F271" s="88" t="n">
        <v>162400</v>
      </c>
      <c r="G271" s="88" t="n">
        <v>0</v>
      </c>
      <c r="H271" s="88" t="n">
        <v>0</v>
      </c>
    </row>
    <row r="272" customFormat="false" ht="30" hidden="false" customHeight="false" outlineLevel="0" collapsed="false">
      <c r="A272" s="73" t="s">
        <v>180</v>
      </c>
      <c r="B272" s="74" t="s">
        <v>457</v>
      </c>
      <c r="C272" s="74" t="s">
        <v>458</v>
      </c>
      <c r="D272" s="126" t="s">
        <v>459</v>
      </c>
      <c r="E272" s="75" t="s">
        <v>460</v>
      </c>
      <c r="F272" s="76" t="n">
        <v>14800</v>
      </c>
      <c r="G272" s="76" t="n">
        <v>15800</v>
      </c>
      <c r="H272" s="76" t="n">
        <v>10800</v>
      </c>
    </row>
    <row r="273" customFormat="false" ht="30" hidden="false" customHeight="false" outlineLevel="0" collapsed="false">
      <c r="A273" s="77" t="s">
        <v>183</v>
      </c>
      <c r="B273" s="77" t="s">
        <v>461</v>
      </c>
      <c r="C273" s="77" t="s">
        <v>462</v>
      </c>
      <c r="D273" s="125" t="s">
        <v>463</v>
      </c>
      <c r="E273" s="78" t="s">
        <v>464</v>
      </c>
      <c r="F273" s="79" t="n">
        <v>8000</v>
      </c>
      <c r="G273" s="79" t="n">
        <v>8000</v>
      </c>
      <c r="H273" s="79" t="n">
        <v>8000</v>
      </c>
    </row>
    <row r="274" customFormat="false" ht="12.75" hidden="false" customHeight="false" outlineLevel="0" collapsed="false">
      <c r="A274" s="80" t="s">
        <v>188</v>
      </c>
      <c r="B274" s="81" t="s">
        <v>209</v>
      </c>
      <c r="C274" s="81" t="s">
        <v>210</v>
      </c>
      <c r="D274" s="110" t="s">
        <v>223</v>
      </c>
      <c r="E274" s="82" t="s">
        <v>464</v>
      </c>
      <c r="F274" s="83" t="n">
        <v>8000</v>
      </c>
      <c r="G274" s="84" t="n">
        <v>8000</v>
      </c>
      <c r="H274" s="84" t="n">
        <v>8000</v>
      </c>
    </row>
    <row r="275" customFormat="false" ht="12.75" hidden="false" customHeight="false" outlineLevel="0" collapsed="false">
      <c r="A275" s="85" t="s">
        <v>11</v>
      </c>
      <c r="B275" s="86"/>
      <c r="C275" s="85" t="s">
        <v>26</v>
      </c>
      <c r="D275" s="111" t="s">
        <v>223</v>
      </c>
      <c r="E275" s="87" t="s">
        <v>464</v>
      </c>
      <c r="F275" s="88" t="n">
        <v>8000</v>
      </c>
      <c r="G275" s="89" t="n">
        <v>8000</v>
      </c>
      <c r="H275" s="89" t="n">
        <v>8000</v>
      </c>
    </row>
    <row r="276" customFormat="false" ht="24" hidden="false" customHeight="false" outlineLevel="0" collapsed="false">
      <c r="A276" s="85" t="s">
        <v>465</v>
      </c>
      <c r="B276" s="86"/>
      <c r="C276" s="85" t="s">
        <v>466</v>
      </c>
      <c r="D276" s="111" t="s">
        <v>223</v>
      </c>
      <c r="E276" s="87" t="s">
        <v>464</v>
      </c>
      <c r="F276" s="88" t="n">
        <v>8000</v>
      </c>
      <c r="G276" s="89" t="n">
        <v>8000</v>
      </c>
      <c r="H276" s="89" t="n">
        <v>8000</v>
      </c>
    </row>
    <row r="277" customFormat="false" ht="12.75" hidden="false" customHeight="false" outlineLevel="0" collapsed="false">
      <c r="A277" s="80" t="s">
        <v>188</v>
      </c>
      <c r="B277" s="81" t="s">
        <v>189</v>
      </c>
      <c r="C277" s="81" t="s">
        <v>190</v>
      </c>
      <c r="D277" s="110" t="s">
        <v>463</v>
      </c>
      <c r="E277" s="82" t="s">
        <v>223</v>
      </c>
      <c r="F277" s="83" t="n">
        <v>0</v>
      </c>
      <c r="G277" s="83" t="n">
        <v>0</v>
      </c>
      <c r="H277" s="83" t="n">
        <v>0</v>
      </c>
    </row>
    <row r="278" customFormat="false" ht="12.75" hidden="false" customHeight="false" outlineLevel="0" collapsed="false">
      <c r="A278" s="85" t="s">
        <v>11</v>
      </c>
      <c r="B278" s="86"/>
      <c r="C278" s="85" t="s">
        <v>26</v>
      </c>
      <c r="D278" s="111" t="s">
        <v>463</v>
      </c>
      <c r="E278" s="87" t="s">
        <v>223</v>
      </c>
      <c r="F278" s="88" t="n">
        <v>0</v>
      </c>
      <c r="G278" s="88" t="n">
        <v>0</v>
      </c>
      <c r="H278" s="88" t="n">
        <v>0</v>
      </c>
    </row>
    <row r="279" customFormat="false" ht="12.75" hidden="false" customHeight="false" outlineLevel="0" collapsed="false">
      <c r="A279" s="85" t="s">
        <v>195</v>
      </c>
      <c r="B279" s="86"/>
      <c r="C279" s="85" t="s">
        <v>196</v>
      </c>
      <c r="D279" s="111" t="s">
        <v>463</v>
      </c>
      <c r="E279" s="87" t="s">
        <v>223</v>
      </c>
      <c r="F279" s="88" t="n">
        <v>0</v>
      </c>
      <c r="G279" s="88" t="n">
        <v>0</v>
      </c>
      <c r="H279" s="88" t="n">
        <v>0</v>
      </c>
    </row>
    <row r="280" customFormat="false" ht="30" hidden="false" customHeight="false" outlineLevel="0" collapsed="false">
      <c r="A280" s="77" t="s">
        <v>183</v>
      </c>
      <c r="B280" s="77" t="s">
        <v>467</v>
      </c>
      <c r="C280" s="77" t="s">
        <v>468</v>
      </c>
      <c r="D280" s="125" t="s">
        <v>469</v>
      </c>
      <c r="E280" s="78" t="s">
        <v>470</v>
      </c>
      <c r="F280" s="79" t="n">
        <v>6800</v>
      </c>
      <c r="G280" s="79" t="n">
        <v>7800</v>
      </c>
      <c r="H280" s="79" t="n">
        <v>2800</v>
      </c>
    </row>
    <row r="281" customFormat="false" ht="12.75" hidden="false" customHeight="false" outlineLevel="0" collapsed="false">
      <c r="A281" s="80" t="s">
        <v>188</v>
      </c>
      <c r="B281" s="81" t="s">
        <v>189</v>
      </c>
      <c r="C281" s="81" t="s">
        <v>190</v>
      </c>
      <c r="D281" s="110" t="s">
        <v>469</v>
      </c>
      <c r="E281" s="82" t="s">
        <v>470</v>
      </c>
      <c r="F281" s="83" t="n">
        <v>6800</v>
      </c>
      <c r="G281" s="84" t="n">
        <v>7800</v>
      </c>
      <c r="H281" s="84" t="n">
        <v>2800</v>
      </c>
    </row>
    <row r="282" customFormat="false" ht="12.75" hidden="false" customHeight="false" outlineLevel="0" collapsed="false">
      <c r="A282" s="85" t="s">
        <v>11</v>
      </c>
      <c r="B282" s="86"/>
      <c r="C282" s="85" t="s">
        <v>26</v>
      </c>
      <c r="D282" s="111" t="s">
        <v>469</v>
      </c>
      <c r="E282" s="87" t="s">
        <v>470</v>
      </c>
      <c r="F282" s="88" t="n">
        <v>6800</v>
      </c>
      <c r="G282" s="89" t="n">
        <v>7800</v>
      </c>
      <c r="H282" s="89" t="n">
        <v>2800</v>
      </c>
    </row>
    <row r="283" customFormat="false" ht="12.75" hidden="false" customHeight="false" outlineLevel="0" collapsed="false">
      <c r="A283" s="85" t="s">
        <v>195</v>
      </c>
      <c r="B283" s="86"/>
      <c r="C283" s="85" t="s">
        <v>196</v>
      </c>
      <c r="D283" s="111" t="s">
        <v>471</v>
      </c>
      <c r="E283" s="87" t="s">
        <v>472</v>
      </c>
      <c r="F283" s="88" t="n">
        <v>300</v>
      </c>
      <c r="G283" s="89" t="n">
        <v>300</v>
      </c>
      <c r="H283" s="89" t="n">
        <v>300</v>
      </c>
    </row>
    <row r="284" customFormat="false" ht="24" hidden="false" customHeight="false" outlineLevel="0" collapsed="false">
      <c r="A284" s="85" t="s">
        <v>473</v>
      </c>
      <c r="B284" s="86"/>
      <c r="C284" s="85" t="s">
        <v>474</v>
      </c>
      <c r="D284" s="111" t="s">
        <v>475</v>
      </c>
      <c r="E284" s="87" t="s">
        <v>476</v>
      </c>
      <c r="F284" s="88" t="n">
        <v>1000</v>
      </c>
      <c r="G284" s="89" t="n">
        <v>1500</v>
      </c>
      <c r="H284" s="89" t="n">
        <v>1500</v>
      </c>
    </row>
    <row r="285" customFormat="false" ht="24" hidden="false" customHeight="false" outlineLevel="0" collapsed="false">
      <c r="A285" s="85" t="s">
        <v>465</v>
      </c>
      <c r="B285" s="86"/>
      <c r="C285" s="85" t="s">
        <v>466</v>
      </c>
      <c r="D285" s="111" t="s">
        <v>477</v>
      </c>
      <c r="E285" s="87" t="s">
        <v>478</v>
      </c>
      <c r="F285" s="88" t="n">
        <v>5500</v>
      </c>
      <c r="G285" s="89" t="n">
        <v>6000</v>
      </c>
      <c r="H285" s="89" t="n">
        <v>1000</v>
      </c>
    </row>
    <row r="286" customFormat="false" ht="30" hidden="false" customHeight="false" outlineLevel="0" collapsed="false">
      <c r="A286" s="73" t="s">
        <v>180</v>
      </c>
      <c r="B286" s="74" t="s">
        <v>479</v>
      </c>
      <c r="C286" s="74" t="s">
        <v>480</v>
      </c>
      <c r="D286" s="126" t="s">
        <v>481</v>
      </c>
      <c r="E286" s="75" t="s">
        <v>327</v>
      </c>
      <c r="F286" s="76" t="n">
        <v>16000</v>
      </c>
      <c r="G286" s="108" t="n">
        <v>15000</v>
      </c>
      <c r="H286" s="108" t="n">
        <v>15000</v>
      </c>
    </row>
    <row r="287" customFormat="false" ht="30" hidden="false" customHeight="false" outlineLevel="0" collapsed="false">
      <c r="A287" s="77" t="s">
        <v>183</v>
      </c>
      <c r="B287" s="77" t="s">
        <v>482</v>
      </c>
      <c r="C287" s="77" t="s">
        <v>483</v>
      </c>
      <c r="D287" s="125" t="s">
        <v>484</v>
      </c>
      <c r="E287" s="78" t="s">
        <v>243</v>
      </c>
      <c r="F287" s="79" t="n">
        <v>3000</v>
      </c>
      <c r="G287" s="109" t="n">
        <v>3000</v>
      </c>
      <c r="H287" s="109" t="n">
        <v>3000</v>
      </c>
    </row>
    <row r="288" customFormat="false" ht="12.75" hidden="false" customHeight="false" outlineLevel="0" collapsed="false">
      <c r="A288" s="80" t="s">
        <v>188</v>
      </c>
      <c r="B288" s="81" t="s">
        <v>189</v>
      </c>
      <c r="C288" s="81" t="s">
        <v>190</v>
      </c>
      <c r="D288" s="110" t="s">
        <v>484</v>
      </c>
      <c r="E288" s="82" t="s">
        <v>243</v>
      </c>
      <c r="F288" s="83" t="n">
        <v>3000</v>
      </c>
      <c r="G288" s="83" t="n">
        <v>3000</v>
      </c>
      <c r="H288" s="83" t="n">
        <v>3000</v>
      </c>
    </row>
    <row r="289" customFormat="false" ht="12.75" hidden="false" customHeight="false" outlineLevel="0" collapsed="false">
      <c r="A289" s="85" t="s">
        <v>11</v>
      </c>
      <c r="B289" s="86"/>
      <c r="C289" s="85" t="s">
        <v>26</v>
      </c>
      <c r="D289" s="111" t="s">
        <v>484</v>
      </c>
      <c r="E289" s="87" t="s">
        <v>243</v>
      </c>
      <c r="F289" s="88" t="n">
        <v>3000</v>
      </c>
      <c r="G289" s="88" t="n">
        <v>3000</v>
      </c>
      <c r="H289" s="88" t="n">
        <v>3000</v>
      </c>
    </row>
    <row r="290" customFormat="false" ht="24" hidden="false" customHeight="false" outlineLevel="0" collapsed="false">
      <c r="A290" s="85" t="s">
        <v>465</v>
      </c>
      <c r="B290" s="86"/>
      <c r="C290" s="85" t="s">
        <v>466</v>
      </c>
      <c r="D290" s="111" t="s">
        <v>484</v>
      </c>
      <c r="E290" s="87" t="s">
        <v>243</v>
      </c>
      <c r="F290" s="88" t="n">
        <v>3000</v>
      </c>
      <c r="G290" s="88" t="n">
        <v>3000</v>
      </c>
      <c r="H290" s="88" t="n">
        <v>3000</v>
      </c>
    </row>
    <row r="291" customFormat="false" ht="15" hidden="false" customHeight="false" outlineLevel="0" collapsed="false">
      <c r="A291" s="77" t="s">
        <v>183</v>
      </c>
      <c r="B291" s="77" t="s">
        <v>485</v>
      </c>
      <c r="C291" s="77" t="s">
        <v>486</v>
      </c>
      <c r="D291" s="125" t="s">
        <v>487</v>
      </c>
      <c r="E291" s="78" t="s">
        <v>306</v>
      </c>
      <c r="F291" s="79" t="n">
        <v>4000</v>
      </c>
      <c r="G291" s="79" t="n">
        <v>4000</v>
      </c>
      <c r="H291" s="79" t="n">
        <v>4000</v>
      </c>
    </row>
    <row r="292" customFormat="false" ht="12.75" hidden="false" customHeight="false" outlineLevel="0" collapsed="false">
      <c r="A292" s="80" t="s">
        <v>188</v>
      </c>
      <c r="B292" s="81" t="s">
        <v>189</v>
      </c>
      <c r="C292" s="81" t="s">
        <v>190</v>
      </c>
      <c r="D292" s="110" t="s">
        <v>487</v>
      </c>
      <c r="E292" s="82" t="s">
        <v>306</v>
      </c>
      <c r="F292" s="83" t="n">
        <v>4000</v>
      </c>
      <c r="G292" s="83" t="n">
        <v>4000</v>
      </c>
      <c r="H292" s="83" t="n">
        <v>4000</v>
      </c>
    </row>
    <row r="293" customFormat="false" ht="12.75" hidden="false" customHeight="false" outlineLevel="0" collapsed="false">
      <c r="A293" s="85" t="s">
        <v>11</v>
      </c>
      <c r="B293" s="86"/>
      <c r="C293" s="85" t="s">
        <v>26</v>
      </c>
      <c r="D293" s="111" t="s">
        <v>487</v>
      </c>
      <c r="E293" s="87" t="s">
        <v>306</v>
      </c>
      <c r="F293" s="88" t="n">
        <v>4000</v>
      </c>
      <c r="G293" s="88" t="n">
        <v>4000</v>
      </c>
      <c r="H293" s="88" t="n">
        <v>4000</v>
      </c>
    </row>
    <row r="294" customFormat="false" ht="24" hidden="false" customHeight="false" outlineLevel="0" collapsed="false">
      <c r="A294" s="85" t="s">
        <v>465</v>
      </c>
      <c r="B294" s="86"/>
      <c r="C294" s="85" t="s">
        <v>466</v>
      </c>
      <c r="D294" s="111" t="s">
        <v>487</v>
      </c>
      <c r="E294" s="87" t="s">
        <v>306</v>
      </c>
      <c r="F294" s="88" t="n">
        <v>4000</v>
      </c>
      <c r="G294" s="88" t="n">
        <v>4000</v>
      </c>
      <c r="H294" s="88" t="n">
        <v>4000</v>
      </c>
    </row>
    <row r="295" customFormat="false" ht="45" hidden="false" customHeight="false" outlineLevel="0" collapsed="false">
      <c r="A295" s="77" t="s">
        <v>183</v>
      </c>
      <c r="B295" s="77" t="s">
        <v>488</v>
      </c>
      <c r="C295" s="77" t="s">
        <v>489</v>
      </c>
      <c r="D295" s="125" t="s">
        <v>490</v>
      </c>
      <c r="E295" s="78" t="s">
        <v>491</v>
      </c>
      <c r="F295" s="79" t="n">
        <v>8700</v>
      </c>
      <c r="G295" s="79" t="n">
        <v>7700</v>
      </c>
      <c r="H295" s="79" t="n">
        <v>7700</v>
      </c>
    </row>
    <row r="296" customFormat="false" ht="12.75" hidden="false" customHeight="false" outlineLevel="0" collapsed="false">
      <c r="A296" s="80" t="s">
        <v>188</v>
      </c>
      <c r="B296" s="81" t="s">
        <v>189</v>
      </c>
      <c r="C296" s="81" t="s">
        <v>190</v>
      </c>
      <c r="D296" s="110" t="s">
        <v>490</v>
      </c>
      <c r="E296" s="82" t="s">
        <v>491</v>
      </c>
      <c r="F296" s="83" t="n">
        <v>8700</v>
      </c>
      <c r="G296" s="84" t="n">
        <v>7700</v>
      </c>
      <c r="H296" s="84" t="n">
        <v>7700</v>
      </c>
    </row>
    <row r="297" customFormat="false" ht="12.75" hidden="false" customHeight="false" outlineLevel="0" collapsed="false">
      <c r="A297" s="85" t="s">
        <v>11</v>
      </c>
      <c r="B297" s="86"/>
      <c r="C297" s="85" t="s">
        <v>26</v>
      </c>
      <c r="D297" s="111" t="s">
        <v>490</v>
      </c>
      <c r="E297" s="87" t="s">
        <v>491</v>
      </c>
      <c r="F297" s="88" t="n">
        <v>8700</v>
      </c>
      <c r="G297" s="89" t="n">
        <v>7700</v>
      </c>
      <c r="H297" s="89" t="n">
        <v>7700</v>
      </c>
    </row>
    <row r="298" customFormat="false" ht="24" hidden="false" customHeight="false" outlineLevel="0" collapsed="false">
      <c r="A298" s="85" t="s">
        <v>465</v>
      </c>
      <c r="B298" s="86"/>
      <c r="C298" s="85" t="s">
        <v>466</v>
      </c>
      <c r="D298" s="111" t="s">
        <v>492</v>
      </c>
      <c r="E298" s="87" t="s">
        <v>324</v>
      </c>
      <c r="F298" s="88" t="n">
        <v>6500</v>
      </c>
      <c r="G298" s="89" t="n">
        <v>5500</v>
      </c>
      <c r="H298" s="89" t="n">
        <v>5500</v>
      </c>
    </row>
    <row r="299" customFormat="false" ht="12.75" hidden="false" customHeight="false" outlineLevel="0" collapsed="false">
      <c r="A299" s="93" t="s">
        <v>215</v>
      </c>
      <c r="B299" s="86"/>
      <c r="C299" s="93" t="s">
        <v>216</v>
      </c>
      <c r="D299" s="111" t="s">
        <v>493</v>
      </c>
      <c r="E299" s="87" t="s">
        <v>494</v>
      </c>
      <c r="F299" s="88" t="n">
        <v>2200</v>
      </c>
      <c r="G299" s="89" t="n">
        <v>2200</v>
      </c>
      <c r="H299" s="89" t="n">
        <v>2200</v>
      </c>
    </row>
    <row r="300" customFormat="false" ht="15" hidden="false" customHeight="false" outlineLevel="0" collapsed="false">
      <c r="A300" s="77" t="s">
        <v>183</v>
      </c>
      <c r="B300" s="77" t="s">
        <v>495</v>
      </c>
      <c r="C300" s="77" t="s">
        <v>496</v>
      </c>
      <c r="D300" s="125" t="s">
        <v>497</v>
      </c>
      <c r="E300" s="78" t="s">
        <v>472</v>
      </c>
      <c r="F300" s="79" t="n">
        <v>300</v>
      </c>
      <c r="G300" s="79" t="n">
        <v>300</v>
      </c>
      <c r="H300" s="79" t="n">
        <v>300</v>
      </c>
    </row>
    <row r="301" customFormat="false" ht="12.75" hidden="false" customHeight="false" outlineLevel="0" collapsed="false">
      <c r="A301" s="80" t="s">
        <v>188</v>
      </c>
      <c r="B301" s="81" t="s">
        <v>189</v>
      </c>
      <c r="C301" s="81" t="s">
        <v>190</v>
      </c>
      <c r="D301" s="110" t="s">
        <v>497</v>
      </c>
      <c r="E301" s="82" t="s">
        <v>472</v>
      </c>
      <c r="F301" s="83" t="n">
        <v>300</v>
      </c>
      <c r="G301" s="83" t="n">
        <v>300</v>
      </c>
      <c r="H301" s="83" t="n">
        <v>300</v>
      </c>
    </row>
    <row r="302" customFormat="false" ht="12.75" hidden="false" customHeight="false" outlineLevel="0" collapsed="false">
      <c r="A302" s="85" t="s">
        <v>11</v>
      </c>
      <c r="B302" s="86"/>
      <c r="C302" s="85" t="s">
        <v>26</v>
      </c>
      <c r="D302" s="111" t="s">
        <v>497</v>
      </c>
      <c r="E302" s="87" t="s">
        <v>472</v>
      </c>
      <c r="F302" s="88" t="n">
        <v>300</v>
      </c>
      <c r="G302" s="88" t="n">
        <v>300</v>
      </c>
      <c r="H302" s="88" t="n">
        <v>300</v>
      </c>
    </row>
    <row r="303" customFormat="false" ht="12.75" hidden="false" customHeight="false" outlineLevel="0" collapsed="false">
      <c r="A303" s="85" t="s">
        <v>195</v>
      </c>
      <c r="B303" s="86"/>
      <c r="C303" s="85" t="s">
        <v>196</v>
      </c>
      <c r="D303" s="111" t="s">
        <v>497</v>
      </c>
      <c r="E303" s="87" t="s">
        <v>472</v>
      </c>
      <c r="F303" s="88" t="n">
        <v>300</v>
      </c>
      <c r="G303" s="88" t="n">
        <v>300</v>
      </c>
      <c r="H303" s="88" t="n">
        <v>300</v>
      </c>
    </row>
    <row r="304" customFormat="false" ht="15" hidden="false" customHeight="false" outlineLevel="0" collapsed="false">
      <c r="A304" s="73" t="s">
        <v>180</v>
      </c>
      <c r="B304" s="74" t="s">
        <v>498</v>
      </c>
      <c r="C304" s="74" t="s">
        <v>499</v>
      </c>
      <c r="D304" s="126" t="s">
        <v>223</v>
      </c>
      <c r="E304" s="75" t="s">
        <v>500</v>
      </c>
      <c r="F304" s="76" t="n">
        <v>157000</v>
      </c>
      <c r="G304" s="76" t="n">
        <v>10000</v>
      </c>
      <c r="H304" s="76" t="n">
        <v>10000</v>
      </c>
    </row>
    <row r="305" customFormat="false" ht="30" hidden="false" customHeight="false" outlineLevel="0" collapsed="false">
      <c r="A305" s="77" t="s">
        <v>183</v>
      </c>
      <c r="B305" s="77" t="s">
        <v>501</v>
      </c>
      <c r="C305" s="77" t="s">
        <v>502</v>
      </c>
      <c r="D305" s="125" t="s">
        <v>223</v>
      </c>
      <c r="E305" s="78" t="s">
        <v>500</v>
      </c>
      <c r="F305" s="79" t="n">
        <v>157000</v>
      </c>
      <c r="G305" s="79" t="n">
        <v>10000</v>
      </c>
      <c r="H305" s="79" t="n">
        <v>10000</v>
      </c>
    </row>
    <row r="306" customFormat="false" ht="12.75" hidden="false" customHeight="false" outlineLevel="0" collapsed="false">
      <c r="A306" s="80" t="s">
        <v>188</v>
      </c>
      <c r="B306" s="81" t="s">
        <v>189</v>
      </c>
      <c r="C306" s="81" t="s">
        <v>190</v>
      </c>
      <c r="D306" s="110" t="s">
        <v>223</v>
      </c>
      <c r="E306" s="82" t="s">
        <v>503</v>
      </c>
      <c r="F306" s="83" t="n">
        <v>27000</v>
      </c>
      <c r="G306" s="83" t="n">
        <v>10000</v>
      </c>
      <c r="H306" s="83" t="n">
        <v>10000</v>
      </c>
    </row>
    <row r="307" customFormat="false" ht="12.75" hidden="false" customHeight="false" outlineLevel="0" collapsed="false">
      <c r="A307" s="85" t="s">
        <v>11</v>
      </c>
      <c r="B307" s="86"/>
      <c r="C307" s="85" t="s">
        <v>26</v>
      </c>
      <c r="D307" s="111" t="s">
        <v>223</v>
      </c>
      <c r="E307" s="87" t="s">
        <v>503</v>
      </c>
      <c r="F307" s="88" t="n">
        <v>27000</v>
      </c>
      <c r="G307" s="88" t="n">
        <v>10000</v>
      </c>
      <c r="H307" s="88" t="n">
        <v>10000</v>
      </c>
    </row>
    <row r="308" customFormat="false" ht="12.75" hidden="false" customHeight="false" outlineLevel="0" collapsed="false">
      <c r="A308" s="85" t="s">
        <v>215</v>
      </c>
      <c r="B308" s="86"/>
      <c r="C308" s="85" t="s">
        <v>216</v>
      </c>
      <c r="D308" s="111" t="s">
        <v>223</v>
      </c>
      <c r="E308" s="87" t="s">
        <v>503</v>
      </c>
      <c r="F308" s="88" t="n">
        <v>27000</v>
      </c>
      <c r="G308" s="88" t="n">
        <v>10000</v>
      </c>
      <c r="H308" s="88" t="n">
        <v>10000</v>
      </c>
    </row>
    <row r="309" customFormat="false" ht="12.75" hidden="false" customHeight="false" outlineLevel="0" collapsed="false">
      <c r="A309" s="80" t="s">
        <v>188</v>
      </c>
      <c r="B309" s="81" t="s">
        <v>252</v>
      </c>
      <c r="C309" s="81" t="s">
        <v>253</v>
      </c>
      <c r="D309" s="110" t="s">
        <v>223</v>
      </c>
      <c r="E309" s="82" t="s">
        <v>504</v>
      </c>
      <c r="F309" s="83" t="n">
        <v>130000</v>
      </c>
      <c r="G309" s="83" t="n">
        <v>0</v>
      </c>
      <c r="H309" s="83" t="n">
        <v>0</v>
      </c>
    </row>
    <row r="310" customFormat="false" ht="24" hidden="false" customHeight="false" outlineLevel="0" collapsed="false">
      <c r="A310" s="85" t="s">
        <v>12</v>
      </c>
      <c r="B310" s="86"/>
      <c r="C310" s="85" t="s">
        <v>27</v>
      </c>
      <c r="D310" s="111" t="s">
        <v>223</v>
      </c>
      <c r="E310" s="87" t="s">
        <v>504</v>
      </c>
      <c r="F310" s="88" t="n">
        <v>130000</v>
      </c>
      <c r="G310" s="88" t="n">
        <v>0</v>
      </c>
      <c r="H310" s="88" t="n">
        <v>0</v>
      </c>
    </row>
    <row r="311" customFormat="false" ht="24" hidden="false" customHeight="false" outlineLevel="0" collapsed="false">
      <c r="A311" s="85" t="s">
        <v>277</v>
      </c>
      <c r="B311" s="86"/>
      <c r="C311" s="85" t="s">
        <v>278</v>
      </c>
      <c r="D311" s="111" t="s">
        <v>223</v>
      </c>
      <c r="E311" s="87" t="s">
        <v>504</v>
      </c>
      <c r="F311" s="88" t="n">
        <v>130000</v>
      </c>
      <c r="G311" s="88" t="n">
        <v>0</v>
      </c>
      <c r="H311" s="88" t="n">
        <v>0</v>
      </c>
    </row>
    <row r="312" customFormat="false" ht="45" hidden="false" customHeight="false" outlineLevel="0" collapsed="false">
      <c r="A312" s="73" t="s">
        <v>180</v>
      </c>
      <c r="B312" s="74" t="s">
        <v>505</v>
      </c>
      <c r="C312" s="74" t="s">
        <v>506</v>
      </c>
      <c r="D312" s="126" t="s">
        <v>507</v>
      </c>
      <c r="E312" s="75" t="s">
        <v>327</v>
      </c>
      <c r="F312" s="76" t="n">
        <v>15800</v>
      </c>
      <c r="G312" s="108" t="n">
        <v>14500</v>
      </c>
      <c r="H312" s="108" t="n">
        <v>14500</v>
      </c>
    </row>
    <row r="313" customFormat="false" ht="30" hidden="false" customHeight="false" outlineLevel="0" collapsed="false">
      <c r="A313" s="77" t="s">
        <v>183</v>
      </c>
      <c r="B313" s="77" t="s">
        <v>508</v>
      </c>
      <c r="C313" s="77" t="s">
        <v>509</v>
      </c>
      <c r="D313" s="125" t="s">
        <v>507</v>
      </c>
      <c r="E313" s="78" t="s">
        <v>327</v>
      </c>
      <c r="F313" s="79" t="n">
        <v>15800</v>
      </c>
      <c r="G313" s="109" t="n">
        <v>14500</v>
      </c>
      <c r="H313" s="109" t="n">
        <v>14500</v>
      </c>
    </row>
    <row r="314" customFormat="false" ht="12.75" hidden="false" customHeight="false" outlineLevel="0" collapsed="false">
      <c r="A314" s="80" t="s">
        <v>188</v>
      </c>
      <c r="B314" s="81" t="s">
        <v>189</v>
      </c>
      <c r="C314" s="81" t="s">
        <v>190</v>
      </c>
      <c r="D314" s="110" t="s">
        <v>507</v>
      </c>
      <c r="E314" s="82" t="s">
        <v>327</v>
      </c>
      <c r="F314" s="83" t="n">
        <v>15800</v>
      </c>
      <c r="G314" s="84" t="n">
        <v>14500</v>
      </c>
      <c r="H314" s="84" t="n">
        <v>14500</v>
      </c>
    </row>
    <row r="315" customFormat="false" ht="12.75" hidden="false" customHeight="false" outlineLevel="0" collapsed="false">
      <c r="A315" s="85" t="s">
        <v>11</v>
      </c>
      <c r="B315" s="86"/>
      <c r="C315" s="85" t="s">
        <v>26</v>
      </c>
      <c r="D315" s="111" t="s">
        <v>507</v>
      </c>
      <c r="E315" s="87" t="s">
        <v>327</v>
      </c>
      <c r="F315" s="88" t="n">
        <v>15800</v>
      </c>
      <c r="G315" s="89" t="n">
        <v>14500</v>
      </c>
      <c r="H315" s="89" t="n">
        <v>14500</v>
      </c>
    </row>
    <row r="316" customFormat="false" ht="12.75" hidden="false" customHeight="false" outlineLevel="0" collapsed="false">
      <c r="A316" s="85" t="s">
        <v>195</v>
      </c>
      <c r="B316" s="86"/>
      <c r="C316" s="85" t="s">
        <v>196</v>
      </c>
      <c r="D316" s="111" t="s">
        <v>510</v>
      </c>
      <c r="E316" s="87" t="s">
        <v>511</v>
      </c>
      <c r="F316" s="88" t="n">
        <v>4300</v>
      </c>
      <c r="G316" s="89" t="n">
        <v>3000</v>
      </c>
      <c r="H316" s="89" t="n">
        <v>3000</v>
      </c>
    </row>
    <row r="317" customFormat="false" ht="12.75" hidden="false" customHeight="false" outlineLevel="0" collapsed="false">
      <c r="A317" s="85" t="s">
        <v>215</v>
      </c>
      <c r="B317" s="86"/>
      <c r="C317" s="85" t="s">
        <v>216</v>
      </c>
      <c r="D317" s="111" t="s">
        <v>512</v>
      </c>
      <c r="E317" s="87" t="s">
        <v>513</v>
      </c>
      <c r="F317" s="88" t="n">
        <v>11500</v>
      </c>
      <c r="G317" s="89" t="n">
        <v>11500</v>
      </c>
      <c r="H317" s="89" t="n">
        <v>11500</v>
      </c>
    </row>
    <row r="318" customFormat="false" ht="30" hidden="false" customHeight="false" outlineLevel="0" collapsed="false">
      <c r="A318" s="73" t="s">
        <v>180</v>
      </c>
      <c r="B318" s="74" t="s">
        <v>514</v>
      </c>
      <c r="C318" s="74" t="s">
        <v>515</v>
      </c>
      <c r="D318" s="126" t="s">
        <v>221</v>
      </c>
      <c r="E318" s="75" t="s">
        <v>403</v>
      </c>
      <c r="F318" s="76" t="n">
        <v>8000</v>
      </c>
      <c r="G318" s="76" t="n">
        <v>10000</v>
      </c>
      <c r="H318" s="76" t="n">
        <v>3000</v>
      </c>
    </row>
    <row r="319" customFormat="false" ht="15" hidden="false" customHeight="false" outlineLevel="0" collapsed="false">
      <c r="A319" s="77" t="s">
        <v>183</v>
      </c>
      <c r="B319" s="77" t="s">
        <v>516</v>
      </c>
      <c r="C319" s="77" t="s">
        <v>517</v>
      </c>
      <c r="D319" s="125" t="s">
        <v>221</v>
      </c>
      <c r="E319" s="78" t="s">
        <v>403</v>
      </c>
      <c r="F319" s="79" t="n">
        <v>8000</v>
      </c>
      <c r="G319" s="79" t="n">
        <v>10000</v>
      </c>
      <c r="H319" s="79" t="n">
        <v>3000</v>
      </c>
    </row>
    <row r="320" customFormat="false" ht="12.75" hidden="false" customHeight="false" outlineLevel="0" collapsed="false">
      <c r="A320" s="80" t="s">
        <v>188</v>
      </c>
      <c r="B320" s="81" t="s">
        <v>189</v>
      </c>
      <c r="C320" s="81" t="s">
        <v>190</v>
      </c>
      <c r="D320" s="110" t="s">
        <v>221</v>
      </c>
      <c r="E320" s="82" t="s">
        <v>415</v>
      </c>
      <c r="F320" s="83" t="n">
        <v>3000</v>
      </c>
      <c r="G320" s="84" t="n">
        <v>10000</v>
      </c>
      <c r="H320" s="84" t="n">
        <v>3000</v>
      </c>
    </row>
    <row r="321" customFormat="false" ht="12.75" hidden="false" customHeight="false" outlineLevel="0" collapsed="false">
      <c r="A321" s="85" t="s">
        <v>11</v>
      </c>
      <c r="B321" s="86"/>
      <c r="C321" s="85" t="s">
        <v>26</v>
      </c>
      <c r="D321" s="111" t="s">
        <v>221</v>
      </c>
      <c r="E321" s="87" t="s">
        <v>415</v>
      </c>
      <c r="F321" s="88" t="n">
        <v>3000</v>
      </c>
      <c r="G321" s="89" t="n">
        <v>10000</v>
      </c>
      <c r="H321" s="89" t="n">
        <v>3000</v>
      </c>
    </row>
    <row r="322" customFormat="false" ht="12.75" hidden="false" customHeight="false" outlineLevel="0" collapsed="false">
      <c r="A322" s="85" t="s">
        <v>215</v>
      </c>
      <c r="B322" s="86"/>
      <c r="C322" s="85" t="s">
        <v>216</v>
      </c>
      <c r="D322" s="111" t="s">
        <v>221</v>
      </c>
      <c r="E322" s="87" t="s">
        <v>415</v>
      </c>
      <c r="F322" s="88" t="n">
        <v>3000</v>
      </c>
      <c r="G322" s="89" t="n">
        <v>10000</v>
      </c>
      <c r="H322" s="89" t="n">
        <v>3000</v>
      </c>
    </row>
    <row r="323" customFormat="false" ht="12.75" hidden="false" customHeight="false" outlineLevel="0" collapsed="false">
      <c r="A323" s="80" t="s">
        <v>188</v>
      </c>
      <c r="B323" s="81" t="s">
        <v>252</v>
      </c>
      <c r="C323" s="81" t="s">
        <v>253</v>
      </c>
      <c r="D323" s="110" t="s">
        <v>223</v>
      </c>
      <c r="E323" s="82" t="s">
        <v>464</v>
      </c>
      <c r="F323" s="83" t="n">
        <v>5000</v>
      </c>
      <c r="G323" s="83" t="n">
        <v>0</v>
      </c>
      <c r="H323" s="83" t="n">
        <v>0</v>
      </c>
    </row>
    <row r="324" customFormat="false" ht="12.75" hidden="false" customHeight="false" outlineLevel="0" collapsed="false">
      <c r="A324" s="85" t="s">
        <v>11</v>
      </c>
      <c r="B324" s="86"/>
      <c r="C324" s="85" t="s">
        <v>26</v>
      </c>
      <c r="D324" s="111" t="s">
        <v>223</v>
      </c>
      <c r="E324" s="87" t="s">
        <v>464</v>
      </c>
      <c r="F324" s="88" t="n">
        <v>5000</v>
      </c>
      <c r="G324" s="88" t="n">
        <v>0</v>
      </c>
      <c r="H324" s="88" t="n">
        <v>0</v>
      </c>
    </row>
    <row r="325" customFormat="false" ht="12.75" hidden="false" customHeight="false" outlineLevel="0" collapsed="false">
      <c r="A325" s="85" t="s">
        <v>195</v>
      </c>
      <c r="B325" s="86"/>
      <c r="C325" s="85" t="s">
        <v>196</v>
      </c>
      <c r="D325" s="111" t="s">
        <v>223</v>
      </c>
      <c r="E325" s="87" t="s">
        <v>464</v>
      </c>
      <c r="F325" s="88" t="n">
        <v>5000</v>
      </c>
      <c r="G325" s="88" t="n">
        <v>0</v>
      </c>
      <c r="H325" s="88" t="n">
        <v>0</v>
      </c>
    </row>
  </sheetData>
  <mergeCells count="5">
    <mergeCell ref="A3:H3"/>
    <mergeCell ref="A5:H5"/>
    <mergeCell ref="A6:G6"/>
    <mergeCell ref="A9:B9"/>
    <mergeCell ref="A11:B1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>
      <c r="A1" s="7" t="s">
        <v>518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40.5" hidden="false" customHeight="true" outlineLevel="0" collapsed="false">
      <c r="A3" s="1" t="s">
        <v>51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6" t="s">
        <v>520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</row>
    <row r="7" customFormat="false" ht="21.75" hidden="false" customHeight="true" outlineLevel="0" collapsed="false">
      <c r="A7" s="7" t="s">
        <v>154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42.75" hidden="false" customHeight="true" outlineLevel="0" collapsed="false">
      <c r="A9" s="1" t="s">
        <v>521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7" t="s">
        <v>522</v>
      </c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9" t="s">
        <v>523</v>
      </c>
      <c r="B13" s="9"/>
      <c r="C13" s="9"/>
      <c r="D13" s="9"/>
      <c r="E13" s="10"/>
      <c r="F13" s="10"/>
      <c r="G13" s="10"/>
      <c r="H13" s="10"/>
      <c r="I13" s="10"/>
    </row>
    <row r="14" customFormat="false" ht="18" hidden="false" customHeight="true" outlineLevel="0" collapsed="false">
      <c r="A14" s="9" t="s">
        <v>524</v>
      </c>
      <c r="B14" s="9"/>
      <c r="C14" s="9"/>
      <c r="D14" s="9"/>
      <c r="E14" s="10"/>
      <c r="F14" s="10"/>
      <c r="G14" s="10"/>
      <c r="H14" s="10"/>
      <c r="I14" s="10"/>
    </row>
    <row r="15" customFormat="false" ht="15.75" hidden="false" customHeight="true" outlineLevel="0" collapsed="false">
      <c r="A15" s="9" t="s">
        <v>525</v>
      </c>
      <c r="B15" s="9"/>
      <c r="C15" s="9"/>
      <c r="D15" s="9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10"/>
      <c r="B17" s="10"/>
      <c r="C17" s="10"/>
      <c r="D17" s="10"/>
      <c r="E17" s="10"/>
      <c r="F17" s="127" t="s">
        <v>526</v>
      </c>
      <c r="G17" s="127"/>
      <c r="H17" s="127"/>
      <c r="I17" s="127"/>
    </row>
    <row r="18" customFormat="false" ht="17.25" hidden="false" customHeight="true" outlineLevel="0" collapsed="false">
      <c r="A18" s="10"/>
      <c r="B18" s="10"/>
      <c r="C18" s="10"/>
      <c r="D18" s="10"/>
      <c r="E18" s="10"/>
      <c r="F18" s="21" t="s">
        <v>527</v>
      </c>
      <c r="G18" s="21"/>
      <c r="H18" s="21"/>
      <c r="I18" s="21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</sheetData>
  <mergeCells count="10">
    <mergeCell ref="A1:I1"/>
    <mergeCell ref="A3:I3"/>
    <mergeCell ref="A7:I7"/>
    <mergeCell ref="A9:I9"/>
    <mergeCell ref="A11:I11"/>
    <mergeCell ref="A13:D13"/>
    <mergeCell ref="A14:D14"/>
    <mergeCell ref="A15:D15"/>
    <mergeCell ref="F17:I17"/>
    <mergeCell ref="F18:I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1:46:15Z</dcterms:created>
  <dc:creator>Mirela Dolački</dc:creator>
  <dc:description/>
  <dc:language>en-US</dc:language>
  <cp:lastModifiedBy>Općina Kalnik</cp:lastModifiedBy>
  <cp:lastPrinted>2024-12-31T14:34:33Z</cp:lastPrinted>
  <dcterms:modified xsi:type="dcterms:W3CDTF">2024-12-31T14:34:54Z</dcterms:modified>
  <cp:revision>0</cp:revision>
  <dc:subject/>
  <dc:title/>
</cp:coreProperties>
</file>